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2</definedName>
    <definedName function="false" hidden="false" name="cold" vbProcedure="false">Sheet1!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NESHAT</t>
  </si>
  <si>
    <t xml:space="preserve">NESH-2018-1485</t>
  </si>
  <si>
    <t xml:space="preserve">EPBV8</t>
  </si>
  <si>
    <t xml:space="preserve">SAS1049S</t>
  </si>
  <si>
    <t xml:space="preserve">23/11/2018  1500</t>
  </si>
  <si>
    <t xml:space="preserve">SSA</t>
  </si>
  <si>
    <t xml:space="preserve">08-11-18</t>
  </si>
  <si>
    <t xml:space="preserve">L 30/- MTS</t>
  </si>
  <si>
    <t xml:space="preserve">      RHL CALLIDITAS</t>
  </si>
  <si>
    <t xml:space="preserve">RCL-2018-1491</t>
  </si>
  <si>
    <t xml:space="preserve">D5EJ9</t>
  </si>
  <si>
    <t xml:space="preserve">1845S</t>
  </si>
  <si>
    <t xml:space="preserve">24/11/2018  0300</t>
  </si>
  <si>
    <t xml:space="preserve">DSS</t>
  </si>
  <si>
    <t xml:space="preserve">05-11-18</t>
  </si>
  <si>
    <t xml:space="preserve">L 500/800 MTS</t>
  </si>
  <si>
    <t xml:space="preserve">      NORTHERN DEMOCRATIC</t>
  </si>
  <si>
    <t xml:space="preserve">K1Z-2018-1446</t>
  </si>
  <si>
    <t xml:space="preserve">A8SV9</t>
  </si>
  <si>
    <t xml:space="preserve">1811/1812</t>
  </si>
  <si>
    <t xml:space="preserve">24/11/2018  0600</t>
  </si>
  <si>
    <t xml:space="preserve">MAE</t>
  </si>
  <si>
    <t xml:space="preserve">11-11-18</t>
  </si>
  <si>
    <t xml:space="preserve">L 120/600 MTS</t>
  </si>
  <si>
    <t xml:space="preserve">      MSC HINA</t>
  </si>
  <si>
    <t xml:space="preserve">MHIN-2018-1502</t>
  </si>
  <si>
    <t xml:space="preserve">D5JC2</t>
  </si>
  <si>
    <t xml:space="preserve">ZN845A-ZN847R</t>
  </si>
  <si>
    <t xml:space="preserve">24/11/2018  1500</t>
  </si>
  <si>
    <t xml:space="preserve">MSC</t>
  </si>
  <si>
    <t xml:space="preserve">04-11-18</t>
  </si>
  <si>
    <t xml:space="preserve">L 600/-F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5/11/2018  1400</t>
  </si>
  <si>
    <t xml:space="preserve">RSS</t>
  </si>
  <si>
    <t xml:space="preserve">10-11-18</t>
  </si>
  <si>
    <t xml:space="preserve">L 650/480 MTS</t>
  </si>
  <si>
    <t xml:space="preserve">      MSC JASMINE</t>
  </si>
  <si>
    <t xml:space="preserve">MSJS-2018-1522</t>
  </si>
  <si>
    <t xml:space="preserve">H3OB</t>
  </si>
  <si>
    <t xml:space="preserve">OM846A/OM848R</t>
  </si>
  <si>
    <t xml:space="preserve">26/11/2018  0600</t>
  </si>
  <si>
    <t xml:space="preserve">12-11-18</t>
  </si>
  <si>
    <t xml:space="preserve">L 250/-F</t>
  </si>
  <si>
    <t xml:space="preserve">      KOTA NANHAI</t>
  </si>
  <si>
    <t xml:space="preserve">KNHI-2018-1515</t>
  </si>
  <si>
    <t xml:space="preserve">9VHM9</t>
  </si>
  <si>
    <t xml:space="preserve">KNHI0030W</t>
  </si>
  <si>
    <t xml:space="preserve">26/11/2018  1400</t>
  </si>
  <si>
    <t xml:space="preserve">PIL</t>
  </si>
  <si>
    <t xml:space="preserve">14-11-18</t>
  </si>
  <si>
    <t xml:space="preserve">L 160/500 MTS</t>
  </si>
  <si>
    <t xml:space="preserve">      SAFMARINE NGAMI</t>
  </si>
  <si>
    <t xml:space="preserve">L58-2018-1447</t>
  </si>
  <si>
    <t xml:space="preserve">WSNA</t>
  </si>
  <si>
    <t xml:space="preserve">1819/1820</t>
  </si>
  <si>
    <t xml:space="preserve">26/11/2018  1500</t>
  </si>
  <si>
    <t xml:space="preserve">L 600/200  MTS</t>
  </si>
  <si>
    <t xml:space="preserve">      LIVORNO</t>
  </si>
  <si>
    <t xml:space="preserve">LVNO-2018-1494</t>
  </si>
  <si>
    <t xml:space="preserve">A8JX3</t>
  </si>
  <si>
    <t xml:space="preserve">18102W</t>
  </si>
  <si>
    <t xml:space="preserve">27/11/2018  1100</t>
  </si>
  <si>
    <t xml:space="preserve">L 310/1200 MTS</t>
  </si>
  <si>
    <t xml:space="preserve">      FRISIA ILLER</t>
  </si>
  <si>
    <t xml:space="preserve">FSLL-2018</t>
  </si>
  <si>
    <t xml:space="preserve">A8SB6</t>
  </si>
  <si>
    <t xml:space="preserve">0SU06R1MA</t>
  </si>
  <si>
    <t xml:space="preserve">27/11/2018  1630</t>
  </si>
  <si>
    <t xml:space="preserve">CMA</t>
  </si>
  <si>
    <t xml:space="preserve">20-11-18</t>
  </si>
  <si>
    <t xml:space="preserve">L 200/250 MTS</t>
  </si>
  <si>
    <t xml:space="preserve">      MAERSK BENTOVILLE</t>
  </si>
  <si>
    <t xml:space="preserve">815-2018-1512</t>
  </si>
  <si>
    <t xml:space="preserve">OZCZ2</t>
  </si>
  <si>
    <t xml:space="preserve">1831/1832</t>
  </si>
  <si>
    <t xml:space="preserve">28/11/2018  0700</t>
  </si>
  <si>
    <t xml:space="preserve">L 250/1400 MTS</t>
  </si>
  <si>
    <t xml:space="preserve">      KOTA TAMPAN</t>
  </si>
  <si>
    <t xml:space="preserve">KTPN-2018</t>
  </si>
  <si>
    <t xml:space="preserve">9VIB6</t>
  </si>
  <si>
    <t xml:space="preserve">KTPN0058S</t>
  </si>
  <si>
    <t xml:space="preserve">29/11/2018  1500</t>
  </si>
  <si>
    <t xml:space="preserve">19-11-18</t>
  </si>
  <si>
    <t xml:space="preserve">L 400/- MTS</t>
  </si>
  <si>
    <t xml:space="preserve">      MCC SINGAPORE</t>
  </si>
  <si>
    <t xml:space="preserve">3KM-2018-1503</t>
  </si>
  <si>
    <t xml:space="preserve">V3741</t>
  </si>
  <si>
    <t xml:space="preserve">1853/1853</t>
  </si>
  <si>
    <t xml:space="preserve">29/11/2018  0600</t>
  </si>
  <si>
    <t xml:space="preserve">21-11-18</t>
  </si>
  <si>
    <t xml:space="preserve">L 200/50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L 120/500  MTS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2/12/2018  0600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L 250/1200 MTS</t>
  </si>
  <si>
    <t xml:space="preserve">      SERVAL</t>
  </si>
  <si>
    <t xml:space="preserve">A4H-2018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06/12/2018  0600</t>
  </si>
  <si>
    <t xml:space="preserve">L 300/-F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GENUINE ACE</t>
  </si>
  <si>
    <t xml:space="preserve">7280-2018-1476</t>
  </si>
  <si>
    <t xml:space="preserve">D5BM4</t>
  </si>
  <si>
    <t xml:space="preserve">49A</t>
  </si>
  <si>
    <t xml:space="preserve">23/11/2018  0600</t>
  </si>
  <si>
    <t xml:space="preserve">ISS</t>
  </si>
  <si>
    <t xml:space="preserve">30-10-18</t>
  </si>
  <si>
    <t xml:space="preserve">D UNITS</t>
  </si>
  <si>
    <t xml:space="preserve">      CASSIOPEIA LEADER</t>
  </si>
  <si>
    <t xml:space="preserve">5413-2018-1497</t>
  </si>
  <si>
    <t xml:space="preserve">7JZI</t>
  </si>
  <si>
    <t xml:space="preserve">010</t>
  </si>
  <si>
    <t xml:space="preserve">23/11/2018  2200</t>
  </si>
  <si>
    <t xml:space="preserve">EAC</t>
  </si>
  <si>
    <t xml:space="preserve">      MORNING CALM</t>
  </si>
  <si>
    <t xml:space="preserve">6350-2018-1469</t>
  </si>
  <si>
    <t xml:space="preserve">C6TM5</t>
  </si>
  <si>
    <t xml:space="preserve">03-11-18</t>
  </si>
  <si>
    <t xml:space="preserve">      INDUSTRIAL RANGER</t>
  </si>
  <si>
    <t xml:space="preserve">9520-2018</t>
  </si>
  <si>
    <t xml:space="preserve">D5AG8</t>
  </si>
  <si>
    <t xml:space="preserve">01496</t>
  </si>
  <si>
    <t xml:space="preserve">24/11/2018  1700</t>
  </si>
  <si>
    <t xml:space="preserve">SRF</t>
  </si>
  <si>
    <t xml:space="preserve">D PKGS</t>
  </si>
  <si>
    <t xml:space="preserve">      ORIENT PLUTO</t>
  </si>
  <si>
    <t xml:space="preserve">9527-2018-1514</t>
  </si>
  <si>
    <t xml:space="preserve">J8B5631</t>
  </si>
  <si>
    <t xml:space="preserve">01/18</t>
  </si>
  <si>
    <t xml:space="preserve">25/11/2018  0600</t>
  </si>
  <si>
    <t xml:space="preserve">CFS</t>
  </si>
  <si>
    <t xml:space="preserve">D SOC C'NERS</t>
  </si>
  <si>
    <t xml:space="preserve">      DIANA BOLTEN</t>
  </si>
  <si>
    <t xml:space="preserve">9536-2018-1542</t>
  </si>
  <si>
    <t xml:space="preserve">A8XZ5</t>
  </si>
  <si>
    <t xml:space="preserve">DB-01/18</t>
  </si>
  <si>
    <t xml:space="preserve">EXP</t>
  </si>
  <si>
    <t xml:space="preserve">16-11-18</t>
  </si>
  <si>
    <t xml:space="preserve">D BLK COAL @ BERTH 5/7/9/10</t>
  </si>
  <si>
    <t xml:space="preserve">      PROMETHEUS LEADER</t>
  </si>
  <si>
    <t xml:space="preserve">8348-2018-1536</t>
  </si>
  <si>
    <t xml:space="preserve">9VHE9</t>
  </si>
  <si>
    <t xml:space="preserve">STA</t>
  </si>
  <si>
    <t xml:space="preserve">15-11-18</t>
  </si>
  <si>
    <t xml:space="preserve">      AFRICAN WAGTAIL</t>
  </si>
  <si>
    <t xml:space="preserve">7379-2018</t>
  </si>
  <si>
    <t xml:space="preserve">C6AU4</t>
  </si>
  <si>
    <t xml:space="preserve">AWG-01/18</t>
  </si>
  <si>
    <t xml:space="preserve">D BLK CLINKER @ BERTH 9/10</t>
  </si>
  <si>
    <t xml:space="preserve">      NORDHONE</t>
  </si>
  <si>
    <t xml:space="preserve">9522-2018-1495</t>
  </si>
  <si>
    <t xml:space="preserve">9HA3824</t>
  </si>
  <si>
    <t xml:space="preserve">25/11/2018  1700</t>
  </si>
  <si>
    <t xml:space="preserve">13-11-18</t>
  </si>
  <si>
    <t xml:space="preserve">D BLK WHEAT @ GBHL</t>
  </si>
  <si>
    <t xml:space="preserve">      MORNING MENAD</t>
  </si>
  <si>
    <t xml:space="preserve">4184-2018-1533</t>
  </si>
  <si>
    <t xml:space="preserve">D8HC</t>
  </si>
  <si>
    <t xml:space="preserve">25/11/2018  2300</t>
  </si>
  <si>
    <t xml:space="preserve">      BRAZEN</t>
  </si>
  <si>
    <t xml:space="preserve">9526-2018-1500</t>
  </si>
  <si>
    <t xml:space="preserve">D5GQ2</t>
  </si>
  <si>
    <t xml:space="preserve">40/18</t>
  </si>
  <si>
    <t xml:space="preserve">NSM</t>
  </si>
  <si>
    <t xml:space="preserve">D STEEL COILS</t>
  </si>
  <si>
    <t xml:space="preserve">      AFRICAN JACANA</t>
  </si>
  <si>
    <t xml:space="preserve">9461-2018-1551</t>
  </si>
  <si>
    <t xml:space="preserve">3FO14</t>
  </si>
  <si>
    <t xml:space="preserve">DL STEEL PROD.&amp; L . PLATE/BEAMS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D BIG PIPES</t>
  </si>
  <si>
    <t xml:space="preserve">      MOSEL ACE</t>
  </si>
  <si>
    <t xml:space="preserve">2665-2018</t>
  </si>
  <si>
    <t xml:space="preserve">HOLN</t>
  </si>
  <si>
    <t xml:space="preserve">D C'NERS+129 UNITS &amp; 7 PKGS</t>
  </si>
  <si>
    <t xml:space="preserve">      SKY KNIGHT</t>
  </si>
  <si>
    <t xml:space="preserve">8028-2018-1507</t>
  </si>
  <si>
    <t xml:space="preserve">3FWH2</t>
  </si>
  <si>
    <t xml:space="preserve">26/11/2018  1300</t>
  </si>
  <si>
    <t xml:space="preserve">D STEEL PRODUCTS</t>
  </si>
  <si>
    <t xml:space="preserve">      JOLLY CRISTALLO</t>
  </si>
  <si>
    <t xml:space="preserve">JOLC-2018-1529</t>
  </si>
  <si>
    <t xml:space="preserve">ICQM</t>
  </si>
  <si>
    <t xml:space="preserve">18565S</t>
  </si>
  <si>
    <t xml:space="preserve">26/11/2018  1800</t>
  </si>
  <si>
    <t xml:space="preserve">MES</t>
  </si>
  <si>
    <t xml:space="preserve">L  18/350  MTS + D 14 UNITS</t>
  </si>
  <si>
    <t xml:space="preserve">      BULK PATAGONIA</t>
  </si>
  <si>
    <t xml:space="preserve">9524-2018-1531</t>
  </si>
  <si>
    <t xml:space="preserve">3FKE2</t>
  </si>
  <si>
    <t xml:space="preserve">27/11/2018  0600</t>
  </si>
  <si>
    <t xml:space="preserve">SSS</t>
  </si>
  <si>
    <t xml:space="preserve">D BLK RAW SEA SALT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8/11/2018  0600</t>
  </si>
  <si>
    <t xml:space="preserve">D L 170/250 MTS + D.3 UNITS</t>
  </si>
  <si>
    <t xml:space="preserve">      SEA ARIES</t>
  </si>
  <si>
    <t xml:space="preserve">9530-2018-1532</t>
  </si>
  <si>
    <t xml:space="preserve">H9AL</t>
  </si>
  <si>
    <t xml:space="preserve">      COSCO TAIHANGSHAN</t>
  </si>
  <si>
    <t xml:space="preserve">9525-2018-1495</t>
  </si>
  <si>
    <t xml:space="preserve">VRHB7</t>
  </si>
  <si>
    <t xml:space="preserve">D STEEL PROD.&amp; JUMBO BAGS</t>
  </si>
  <si>
    <t xml:space="preserve">      G POSEIDEN</t>
  </si>
  <si>
    <t xml:space="preserve">9535-2018-1546</t>
  </si>
  <si>
    <t xml:space="preserve">HP6652</t>
  </si>
  <si>
    <t xml:space="preserve">027</t>
  </si>
  <si>
    <t xml:space="preserve">28/11/2018  1800</t>
  </si>
  <si>
    <t xml:space="preserve">D UNIT + PKGS</t>
  </si>
  <si>
    <t xml:space="preserve">9461-2018</t>
  </si>
  <si>
    <t xml:space="preserve">10L</t>
  </si>
  <si>
    <t xml:space="preserve">L RUTILE</t>
  </si>
  <si>
    <t xml:space="preserve">      GRAND DOLPHIN</t>
  </si>
  <si>
    <t xml:space="preserve">9119-2018-1487</t>
  </si>
  <si>
    <t xml:space="preserve">H3WF</t>
  </si>
  <si>
    <t xml:space="preserve">      ORION </t>
  </si>
  <si>
    <t xml:space="preserve">9534-2018</t>
  </si>
  <si>
    <t xml:space="preserve">D5QL5</t>
  </si>
  <si>
    <t xml:space="preserve">41/18</t>
  </si>
  <si>
    <t xml:space="preserve">      CL BELLE</t>
  </si>
  <si>
    <t xml:space="preserve">9537-2018</t>
  </si>
  <si>
    <t xml:space="preserve">VRSD2</t>
  </si>
  <si>
    <t xml:space="preserve">002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30/11/2018  0600</t>
  </si>
  <si>
    <t xml:space="preserve">D PROJECT CARGO @ CONV.BERTH</t>
  </si>
  <si>
    <t xml:space="preserve">      DREAM JASMINE</t>
  </si>
  <si>
    <t xml:space="preserve">4534-2018</t>
  </si>
  <si>
    <t xml:space="preserve">3ETG6</t>
  </si>
  <si>
    <t xml:space="preserve">01/12/2018  0600</t>
  </si>
  <si>
    <t xml:space="preserve">      ALICE STAR</t>
  </si>
  <si>
    <t xml:space="preserve">9514-2018-1543</t>
  </si>
  <si>
    <t xml:space="preserve">V7UH3</t>
  </si>
  <si>
    <t xml:space="preserve">01-11-18</t>
  </si>
  <si>
    <t xml:space="preserve">D BLK FERTILIZER</t>
  </si>
  <si>
    <t xml:space="preserve">      MARTIN</t>
  </si>
  <si>
    <t xml:space="preserve">7517-2018</t>
  </si>
  <si>
    <t xml:space="preserve">V7UL7</t>
  </si>
  <si>
    <t xml:space="preserve">07/2018</t>
  </si>
  <si>
    <t xml:space="preserve">02/12/2018  08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009</t>
  </si>
  <si>
    <t xml:space="preserve">04/12/2018  0600</t>
  </si>
  <si>
    <t xml:space="preserve">SOC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EASTWIND</t>
  </si>
  <si>
    <t xml:space="preserve">1552-2018</t>
  </si>
  <si>
    <t xml:space="preserve">J8B2833</t>
  </si>
  <si>
    <t xml:space="preserve">018/2018</t>
  </si>
  <si>
    <t xml:space="preserve">ALB</t>
  </si>
  <si>
    <t xml:space="preserve">22-11-18</t>
  </si>
  <si>
    <t xml:space="preserve">L PMS @ SOT/KOT</t>
  </si>
  <si>
    <t xml:space="preserve">      ALPINE PERSEFONE</t>
  </si>
  <si>
    <t xml:space="preserve">7059-2018</t>
  </si>
  <si>
    <t xml:space="preserve">A8MS7</t>
  </si>
  <si>
    <t xml:space="preserve">STR</t>
  </si>
  <si>
    <t xml:space="preserve">D  MOGAS @ KOT</t>
  </si>
  <si>
    <t xml:space="preserve">      OTHERS VESSELS </t>
  </si>
  <si>
    <t xml:space="preserve">  </t>
  </si>
  <si>
    <t xml:space="preserve">      COMARCO 232</t>
  </si>
  <si>
    <t xml:space="preserve">6931-2018</t>
  </si>
  <si>
    <t xml:space="preserve">021S</t>
  </si>
  <si>
    <t xml:space="preserve">22/11/2018  1200</t>
  </si>
  <si>
    <t xml:space="preserve">SAL</t>
  </si>
  <si>
    <t xml:space="preserve">FRO SEA TOWED BY C.OSPREY</t>
  </si>
  <si>
    <t xml:space="preserve">      COMARCO OSPREY</t>
  </si>
  <si>
    <t xml:space="preserve">5941-2018</t>
  </si>
  <si>
    <t xml:space="preserve">5IM415</t>
  </si>
  <si>
    <t xml:space="preserve">FROM SEA TOWING C.232</t>
  </si>
  <si>
    <t xml:space="preserve">      PETRA 1</t>
  </si>
  <si>
    <t xml:space="preserve">5393-2018-1516</t>
  </si>
  <si>
    <t xml:space="preserve">T8A2146</t>
  </si>
  <si>
    <t xml:space="preserve">PTR1818</t>
  </si>
  <si>
    <t xml:space="preserve">22/11/2018  1700</t>
  </si>
  <si>
    <t xml:space="preserve">SEC</t>
  </si>
  <si>
    <t xml:space="preserve">L 50/-F</t>
  </si>
  <si>
    <t xml:space="preserve">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18-09-18</t>
  </si>
  <si>
    <t xml:space="preserve">FOR BUNKERING @ MTONGE</t>
  </si>
  <si>
    <t xml:space="preserve">      RIDLEY THOMAS</t>
  </si>
  <si>
    <t xml:space="preserve">4482-2018</t>
  </si>
  <si>
    <t xml:space="preserve">V7JK2</t>
  </si>
  <si>
    <t xml:space="preserve">TO WORK OPL.U/WATER CABLES</t>
  </si>
  <si>
    <t xml:space="preserve">1    TIDES</t>
  </si>
  <si>
    <t xml:space="preserve">      22.11.2018  HW  0324    3.5           HW    1548     3.1            LW      2136       0.4    0937           0.3</t>
  </si>
  <si>
    <t xml:space="preserve">      23.11.2018  HW  0357    3.6           HW    1622     3.1            LW      2209       0.3    1012           0.2    </t>
  </si>
  <si>
    <t xml:space="preserve">2.     WAITERS  FOR  CONTAINER BERTHS</t>
  </si>
  <si>
    <t xml:space="preserve">         20.11.2018  1230  KOTA MANIS  221  11  PIL  1150  1370  L 700/500 MTS</t>
  </si>
  <si>
    <t xml:space="preserve">         21.11.2018  0730  MSC MARIA LAURA  229  12.4  MSC  500  700  L 700/-F</t>
  </si>
  <si>
    <t xml:space="preserve">3.     WAITERS  FOR  CONVENTIONAL BERTHS </t>
  </si>
  <si>
    <t xml:space="preserve">        20.11.2018  1400  MELATI DUA  177  9.9  CFS  D  31000  BLK VEG.OIL</t>
  </si>
  <si>
    <t xml:space="preserve">4.     WAITERS  FOR   SHIP CONVINIENCE </t>
  </si>
  <si>
    <t xml:space="preserve">        30.10.2017  1730  IRON LADY V  190  10.3  ISS  D  44000  BAGGED SUGAR </t>
  </si>
  <si>
    <t xml:space="preserve">        14.11.2018  0700  NOOR MUSTAFA  44  3.5  ZAM  L  800  GEN.CARGO</t>
  </si>
  <si>
    <t xml:space="preserve">        16.11.2018  0700  COMARCO KESTREL  53  2.7  SAL  L  31/- F</t>
  </si>
  <si>
    <t xml:space="preserve"> 5.    WAITERS  FOR   KOT </t>
  </si>
  <si>
    <t xml:space="preserve">        18.11.2018  1930  AMFITRITI  250  12.6  STR  D  88943  GAS OIL @ KOT</t>
  </si>
  <si>
    <t xml:space="preserve">        19.11.2018  2200  SOVEREIGN  228  12.6  STR  D  59661  MOGAS @ KOT</t>
  </si>
  <si>
    <t xml:space="preserve">        21.11.2018  0430  SEASPEED  180  8.3  STR  D  19000  LPG MIX @ KOT</t>
  </si>
  <si>
    <t xml:space="preserve">6.     WAITERS FOR SOT/MBK</t>
  </si>
  <si>
    <t xml:space="preserve">         17.11.2018  0755  KRIS KIN  120  7  STR  D  LPG MIX @ SOT JETTY('T'ANCHO.)</t>
  </si>
  <si>
    <t xml:space="preserve">         18.11.2018  1900  KIRSTEN MAERSK  183  10.7  STR  D  20000  FUEL OIL @ SOT</t>
  </si>
  <si>
    <t xml:space="preserve">         22.11.2018  0930  FUEL BARGE 1  51  3.5  ALB  L  1000 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114327"/>
        <c:axId val="14092737"/>
      </c:barChart>
      <c:catAx>
        <c:axId val="2111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2737"/>
        <c:crossesAt val="0"/>
        <c:auto val="1"/>
        <c:lblAlgn val="ctr"/>
        <c:lblOffset val="100"/>
        <c:noMultiLvlLbl val="0"/>
      </c:catAx>
      <c:valAx>
        <c:axId val="14092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4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280</xdr:rowOff>
    </xdr:from>
    <xdr:to>
      <xdr:col>0</xdr:col>
      <xdr:colOff>509868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280"/>
          <a:ext cx="413748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9"/>
  <sheetViews>
    <sheetView showFormulas="false" showGridLines="false" showRowColHeaders="true" showZeros="true" rightToLeft="false" tabSelected="true" showOutlineSymbols="true" defaultGridColor="true" view="normal" topLeftCell="A58" colorId="64" zoomScale="20" zoomScaleNormal="20" zoomScalePageLayoutView="17" workbookViewId="0">
      <selection pane="topLeft" activeCell="A81" activeCellId="0" sqref="A81:IV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66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80881883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6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6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66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74</v>
      </c>
      <c r="H8" s="38" t="n">
        <v>9.75</v>
      </c>
      <c r="I8" s="38" t="s">
        <v>23</v>
      </c>
      <c r="J8" s="38" t="n">
        <v>312</v>
      </c>
      <c r="K8" s="38" t="n">
        <v>230</v>
      </c>
      <c r="L8" s="41"/>
      <c r="M8" s="42" t="s">
        <v>24</v>
      </c>
      <c r="N8" s="43" t="s">
        <v>25</v>
      </c>
    </row>
    <row r="9" s="44" customFormat="true" ht="66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60</v>
      </c>
      <c r="H9" s="38" t="n">
        <v>12.1</v>
      </c>
      <c r="I9" s="38" t="s">
        <v>31</v>
      </c>
      <c r="J9" s="38" t="n">
        <v>1360</v>
      </c>
      <c r="K9" s="38" t="n">
        <v>1300</v>
      </c>
      <c r="L9" s="41"/>
      <c r="M9" s="42" t="s">
        <v>32</v>
      </c>
      <c r="N9" s="43" t="s">
        <v>33</v>
      </c>
    </row>
    <row r="10" s="44" customFormat="true" ht="66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31</v>
      </c>
      <c r="H10" s="38" t="n">
        <v>11.7</v>
      </c>
      <c r="I10" s="38" t="s">
        <v>39</v>
      </c>
      <c r="J10" s="38" t="n">
        <v>978</v>
      </c>
      <c r="K10" s="38" t="n">
        <v>720</v>
      </c>
      <c r="L10" s="41"/>
      <c r="M10" s="42" t="s">
        <v>40</v>
      </c>
      <c r="N10" s="43" t="s">
        <v>41</v>
      </c>
    </row>
    <row r="11" s="44" customFormat="true" ht="66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194</v>
      </c>
      <c r="H11" s="38" t="n">
        <v>11.5</v>
      </c>
      <c r="I11" s="38" t="s">
        <v>47</v>
      </c>
      <c r="J11" s="38" t="n">
        <v>700</v>
      </c>
      <c r="K11" s="38" t="n">
        <v>600</v>
      </c>
      <c r="L11" s="41"/>
      <c r="M11" s="42" t="s">
        <v>48</v>
      </c>
      <c r="N11" s="43" t="s">
        <v>49</v>
      </c>
    </row>
    <row r="12" s="44" customFormat="true" ht="66" hidden="false" customHeight="true" outlineLevel="0" collapsed="false">
      <c r="A12" s="36" t="s">
        <v>50</v>
      </c>
      <c r="B12" s="37" t="s">
        <v>51</v>
      </c>
      <c r="C12" s="37"/>
      <c r="D12" s="38" t="s">
        <v>52</v>
      </c>
      <c r="E12" s="38" t="s">
        <v>53</v>
      </c>
      <c r="F12" s="39" t="s">
        <v>54</v>
      </c>
      <c r="G12" s="40" t="n">
        <v>239</v>
      </c>
      <c r="H12" s="38" t="n">
        <v>12.6</v>
      </c>
      <c r="I12" s="38" t="s">
        <v>55</v>
      </c>
      <c r="J12" s="38" t="n">
        <v>1220</v>
      </c>
      <c r="K12" s="38" t="n">
        <v>1530</v>
      </c>
      <c r="L12" s="41"/>
      <c r="M12" s="42" t="s">
        <v>56</v>
      </c>
      <c r="N12" s="43" t="s">
        <v>57</v>
      </c>
    </row>
    <row r="13" s="44" customFormat="true" ht="66" hidden="false" customHeight="true" outlineLevel="0" collapsed="false">
      <c r="A13" s="36" t="s">
        <v>58</v>
      </c>
      <c r="B13" s="37" t="s">
        <v>59</v>
      </c>
      <c r="C13" s="37"/>
      <c r="D13" s="38" t="s">
        <v>60</v>
      </c>
      <c r="E13" s="38" t="s">
        <v>61</v>
      </c>
      <c r="F13" s="39" t="s">
        <v>62</v>
      </c>
      <c r="G13" s="40" t="n">
        <v>199</v>
      </c>
      <c r="H13" s="38" t="n">
        <v>10.1</v>
      </c>
      <c r="I13" s="38" t="s">
        <v>47</v>
      </c>
      <c r="J13" s="38" t="n">
        <v>500</v>
      </c>
      <c r="K13" s="38" t="n">
        <v>250</v>
      </c>
      <c r="L13" s="41"/>
      <c r="M13" s="42" t="s">
        <v>63</v>
      </c>
      <c r="N13" s="43" t="s">
        <v>64</v>
      </c>
    </row>
    <row r="14" s="44" customFormat="true" ht="66" hidden="false" customHeight="true" outlineLevel="0" collapsed="false">
      <c r="A14" s="36" t="s">
        <v>65</v>
      </c>
      <c r="B14" s="37" t="s">
        <v>66</v>
      </c>
      <c r="C14" s="37"/>
      <c r="D14" s="38" t="s">
        <v>67</v>
      </c>
      <c r="E14" s="38" t="s">
        <v>68</v>
      </c>
      <c r="F14" s="39" t="s">
        <v>69</v>
      </c>
      <c r="G14" s="40" t="n">
        <v>179.7</v>
      </c>
      <c r="H14" s="38" t="n">
        <v>11</v>
      </c>
      <c r="I14" s="38" t="s">
        <v>70</v>
      </c>
      <c r="J14" s="38" t="n">
        <v>600</v>
      </c>
      <c r="K14" s="38" t="n">
        <v>660</v>
      </c>
      <c r="L14" s="41"/>
      <c r="M14" s="42" t="s">
        <v>71</v>
      </c>
      <c r="N14" s="43" t="s">
        <v>72</v>
      </c>
    </row>
    <row r="15" s="44" customFormat="true" ht="66" hidden="false" customHeight="true" outlineLevel="0" collapsed="false">
      <c r="A15" s="36" t="s">
        <v>73</v>
      </c>
      <c r="B15" s="37" t="s">
        <v>74</v>
      </c>
      <c r="C15" s="37"/>
      <c r="D15" s="38" t="s">
        <v>75</v>
      </c>
      <c r="E15" s="38" t="s">
        <v>76</v>
      </c>
      <c r="F15" s="39" t="s">
        <v>77</v>
      </c>
      <c r="G15" s="40" t="n">
        <v>2111</v>
      </c>
      <c r="H15" s="38" t="n">
        <v>10</v>
      </c>
      <c r="I15" s="38" t="s">
        <v>39</v>
      </c>
      <c r="J15" s="38" t="n">
        <v>420</v>
      </c>
      <c r="K15" s="38" t="n">
        <v>800</v>
      </c>
      <c r="L15" s="41"/>
      <c r="M15" s="42" t="s">
        <v>71</v>
      </c>
      <c r="N15" s="43" t="s">
        <v>78</v>
      </c>
    </row>
    <row r="16" s="44" customFormat="true" ht="66" hidden="false" customHeight="true" outlineLevel="0" collapsed="false">
      <c r="A16" s="36" t="s">
        <v>79</v>
      </c>
      <c r="B16" s="37" t="s">
        <v>80</v>
      </c>
      <c r="C16" s="37"/>
      <c r="D16" s="38" t="s">
        <v>81</v>
      </c>
      <c r="E16" s="38" t="s">
        <v>82</v>
      </c>
      <c r="F16" s="39" t="s">
        <v>83</v>
      </c>
      <c r="G16" s="40" t="n">
        <v>260</v>
      </c>
      <c r="H16" s="38" t="n">
        <v>12.6</v>
      </c>
      <c r="I16" s="38" t="s">
        <v>55</v>
      </c>
      <c r="J16" s="38" t="n">
        <v>1300</v>
      </c>
      <c r="K16" s="38" t="n">
        <v>1510</v>
      </c>
      <c r="L16" s="41"/>
      <c r="M16" s="42" t="s">
        <v>63</v>
      </c>
      <c r="N16" s="43" t="s">
        <v>84</v>
      </c>
    </row>
    <row r="17" s="44" customFormat="true" ht="66" hidden="false" customHeight="true" outlineLevel="0" collapsed="false">
      <c r="A17" s="36" t="s">
        <v>85</v>
      </c>
      <c r="B17" s="37" t="s">
        <v>86</v>
      </c>
      <c r="C17" s="37"/>
      <c r="D17" s="38" t="s">
        <v>87</v>
      </c>
      <c r="E17" s="38" t="s">
        <v>88</v>
      </c>
      <c r="F17" s="39" t="s">
        <v>89</v>
      </c>
      <c r="G17" s="40" t="n">
        <v>148</v>
      </c>
      <c r="H17" s="38" t="n">
        <v>7</v>
      </c>
      <c r="I17" s="38" t="s">
        <v>90</v>
      </c>
      <c r="J17" s="38" t="n">
        <v>100</v>
      </c>
      <c r="K17" s="38" t="n">
        <v>450</v>
      </c>
      <c r="L17" s="41"/>
      <c r="M17" s="42" t="s">
        <v>91</v>
      </c>
      <c r="N17" s="43" t="s">
        <v>92</v>
      </c>
    </row>
    <row r="18" s="44" customFormat="true" ht="66" hidden="false" customHeight="true" outlineLevel="0" collapsed="false">
      <c r="A18" s="36" t="s">
        <v>93</v>
      </c>
      <c r="B18" s="45" t="s">
        <v>94</v>
      </c>
      <c r="C18" s="45"/>
      <c r="D18" s="38" t="s">
        <v>95</v>
      </c>
      <c r="E18" s="38" t="s">
        <v>96</v>
      </c>
      <c r="F18" s="39" t="s">
        <v>97</v>
      </c>
      <c r="G18" s="40" t="n">
        <v>294</v>
      </c>
      <c r="H18" s="38" t="n">
        <v>12.5</v>
      </c>
      <c r="I18" s="38" t="s">
        <v>39</v>
      </c>
      <c r="J18" s="38" t="n">
        <v>1530</v>
      </c>
      <c r="K18" s="38" t="n">
        <v>1650</v>
      </c>
      <c r="L18" s="41"/>
      <c r="M18" s="42" t="s">
        <v>71</v>
      </c>
      <c r="N18" s="43" t="s">
        <v>98</v>
      </c>
    </row>
    <row r="19" s="44" customFormat="true" ht="66" hidden="false" customHeight="true" outlineLevel="0" collapsed="false">
      <c r="A19" s="36" t="s">
        <v>99</v>
      </c>
      <c r="B19" s="45" t="s">
        <v>100</v>
      </c>
      <c r="C19" s="45"/>
      <c r="D19" s="38" t="s">
        <v>101</v>
      </c>
      <c r="E19" s="38" t="s">
        <v>102</v>
      </c>
      <c r="F19" s="39" t="s">
        <v>103</v>
      </c>
      <c r="G19" s="40" t="n">
        <v>133</v>
      </c>
      <c r="H19" s="38" t="n">
        <v>8.5</v>
      </c>
      <c r="I19" s="38" t="s">
        <v>70</v>
      </c>
      <c r="J19" s="38" t="n">
        <v>320</v>
      </c>
      <c r="K19" s="38" t="n">
        <v>550</v>
      </c>
      <c r="L19" s="41"/>
      <c r="M19" s="42" t="s">
        <v>104</v>
      </c>
      <c r="N19" s="43" t="s">
        <v>105</v>
      </c>
    </row>
    <row r="20" s="44" customFormat="true" ht="66" hidden="false" customHeight="true" outlineLevel="0" collapsed="false">
      <c r="A20" s="36" t="s">
        <v>106</v>
      </c>
      <c r="B20" s="45" t="s">
        <v>107</v>
      </c>
      <c r="C20" s="45"/>
      <c r="D20" s="38" t="s">
        <v>108</v>
      </c>
      <c r="E20" s="38" t="s">
        <v>109</v>
      </c>
      <c r="F20" s="39" t="s">
        <v>110</v>
      </c>
      <c r="G20" s="40" t="n">
        <v>148</v>
      </c>
      <c r="H20" s="38" t="n">
        <v>6</v>
      </c>
      <c r="I20" s="38" t="s">
        <v>39</v>
      </c>
      <c r="J20" s="38" t="n">
        <v>0</v>
      </c>
      <c r="K20" s="38" t="n">
        <v>250</v>
      </c>
      <c r="L20" s="41"/>
      <c r="M20" s="42" t="s">
        <v>111</v>
      </c>
      <c r="N20" s="43" t="s">
        <v>112</v>
      </c>
    </row>
    <row r="21" s="44" customFormat="true" ht="66" hidden="false" customHeight="true" outlineLevel="0" collapsed="false">
      <c r="A21" s="36" t="s">
        <v>113</v>
      </c>
      <c r="B21" s="45" t="s">
        <v>114</v>
      </c>
      <c r="C21" s="45"/>
      <c r="D21" s="38" t="s">
        <v>115</v>
      </c>
      <c r="E21" s="38" t="s">
        <v>116</v>
      </c>
      <c r="F21" s="39" t="s">
        <v>117</v>
      </c>
      <c r="G21" s="40" t="n">
        <v>231</v>
      </c>
      <c r="H21" s="38" t="n">
        <v>12.4</v>
      </c>
      <c r="I21" s="38" t="s">
        <v>39</v>
      </c>
      <c r="J21" s="38" t="n">
        <v>878</v>
      </c>
      <c r="K21" s="38" t="n">
        <v>620</v>
      </c>
      <c r="L21" s="41"/>
      <c r="M21" s="42" t="s">
        <v>71</v>
      </c>
      <c r="N21" s="43" t="s">
        <v>118</v>
      </c>
    </row>
    <row r="22" s="44" customFormat="true" ht="66" hidden="false" customHeight="true" outlineLevel="0" collapsed="false">
      <c r="A22" s="36" t="s">
        <v>119</v>
      </c>
      <c r="B22" s="45" t="s">
        <v>120</v>
      </c>
      <c r="C22" s="45"/>
      <c r="D22" s="38" t="s">
        <v>121</v>
      </c>
      <c r="E22" s="38" t="s">
        <v>122</v>
      </c>
      <c r="F22" s="39" t="s">
        <v>123</v>
      </c>
      <c r="G22" s="40" t="n">
        <v>221</v>
      </c>
      <c r="H22" s="38" t="n">
        <v>11</v>
      </c>
      <c r="I22" s="38" t="s">
        <v>70</v>
      </c>
      <c r="J22" s="38" t="n">
        <v>550</v>
      </c>
      <c r="K22" s="38" t="n">
        <v>550</v>
      </c>
      <c r="L22" s="41"/>
      <c r="M22" s="42" t="s">
        <v>104</v>
      </c>
      <c r="N22" s="43" t="s">
        <v>124</v>
      </c>
    </row>
    <row r="23" s="44" customFormat="true" ht="66" hidden="false" customHeight="true" outlineLevel="0" collapsed="false">
      <c r="A23" s="36" t="s">
        <v>125</v>
      </c>
      <c r="B23" s="46" t="s">
        <v>126</v>
      </c>
      <c r="C23" s="46"/>
      <c r="D23" s="38" t="s">
        <v>127</v>
      </c>
      <c r="E23" s="38" t="s">
        <v>128</v>
      </c>
      <c r="F23" s="39" t="s">
        <v>129</v>
      </c>
      <c r="G23" s="40" t="n">
        <v>294</v>
      </c>
      <c r="H23" s="38" t="n">
        <v>12.6</v>
      </c>
      <c r="I23" s="38" t="s">
        <v>130</v>
      </c>
      <c r="J23" s="38" t="n">
        <v>1700</v>
      </c>
      <c r="K23" s="38" t="n">
        <v>1850</v>
      </c>
      <c r="L23" s="41"/>
      <c r="M23" s="42" t="s">
        <v>104</v>
      </c>
      <c r="N23" s="43" t="s">
        <v>131</v>
      </c>
    </row>
    <row r="24" s="44" customFormat="true" ht="66" hidden="false" customHeight="true" outlineLevel="0" collapsed="false">
      <c r="A24" s="36" t="s">
        <v>132</v>
      </c>
      <c r="B24" s="37" t="s">
        <v>133</v>
      </c>
      <c r="C24" s="37"/>
      <c r="D24" s="38" t="s">
        <v>134</v>
      </c>
      <c r="E24" s="38" t="s">
        <v>135</v>
      </c>
      <c r="F24" s="39" t="s">
        <v>136</v>
      </c>
      <c r="G24" s="40" t="n">
        <v>199</v>
      </c>
      <c r="H24" s="38" t="n">
        <v>9</v>
      </c>
      <c r="I24" s="38" t="s">
        <v>47</v>
      </c>
      <c r="J24" s="38" t="n">
        <v>700</v>
      </c>
      <c r="K24" s="38" t="n">
        <v>600</v>
      </c>
      <c r="L24" s="41"/>
      <c r="M24" s="42" t="s">
        <v>63</v>
      </c>
      <c r="N24" s="43" t="s">
        <v>49</v>
      </c>
    </row>
    <row r="25" s="44" customFormat="true" ht="66" hidden="false" customHeight="true" outlineLevel="0" collapsed="false">
      <c r="A25" s="36" t="s">
        <v>137</v>
      </c>
      <c r="B25" s="45" t="s">
        <v>138</v>
      </c>
      <c r="C25" s="45"/>
      <c r="D25" s="38" t="s">
        <v>139</v>
      </c>
      <c r="E25" s="38" t="s">
        <v>140</v>
      </c>
      <c r="F25" s="39" t="s">
        <v>141</v>
      </c>
      <c r="G25" s="40" t="n">
        <v>210</v>
      </c>
      <c r="H25" s="38" t="n">
        <v>10</v>
      </c>
      <c r="I25" s="38" t="s">
        <v>39</v>
      </c>
      <c r="J25" s="38" t="n">
        <v>950</v>
      </c>
      <c r="K25" s="38" t="n">
        <v>1450</v>
      </c>
      <c r="L25" s="41"/>
      <c r="M25" s="42" t="s">
        <v>111</v>
      </c>
      <c r="N25" s="43" t="s">
        <v>142</v>
      </c>
    </row>
    <row r="26" s="44" customFormat="true" ht="66" hidden="false" customHeight="true" outlineLevel="0" collapsed="false">
      <c r="A26" s="36" t="s">
        <v>143</v>
      </c>
      <c r="B26" s="45" t="s">
        <v>144</v>
      </c>
      <c r="C26" s="45"/>
      <c r="D26" s="38" t="s">
        <v>145</v>
      </c>
      <c r="E26" s="38" t="s">
        <v>146</v>
      </c>
      <c r="F26" s="39" t="s">
        <v>147</v>
      </c>
      <c r="G26" s="40" t="n">
        <v>152</v>
      </c>
      <c r="H26" s="38" t="n">
        <v>6</v>
      </c>
      <c r="I26" s="38" t="s">
        <v>39</v>
      </c>
      <c r="J26" s="38" t="n">
        <v>453</v>
      </c>
      <c r="K26" s="38" t="n">
        <v>450</v>
      </c>
      <c r="L26" s="41"/>
      <c r="M26" s="42" t="s">
        <v>111</v>
      </c>
      <c r="N26" s="43" t="s">
        <v>148</v>
      </c>
    </row>
    <row r="27" s="44" customFormat="true" ht="66" hidden="false" customHeight="true" outlineLevel="0" collapsed="false">
      <c r="A27" s="36" t="s">
        <v>149</v>
      </c>
      <c r="B27" s="37" t="s">
        <v>150</v>
      </c>
      <c r="C27" s="37"/>
      <c r="D27" s="38" t="s">
        <v>151</v>
      </c>
      <c r="E27" s="38" t="s">
        <v>140</v>
      </c>
      <c r="F27" s="39" t="s">
        <v>152</v>
      </c>
      <c r="G27" s="40" t="n">
        <v>240</v>
      </c>
      <c r="H27" s="38" t="n">
        <v>12.5</v>
      </c>
      <c r="I27" s="38" t="s">
        <v>39</v>
      </c>
      <c r="J27" s="38" t="n">
        <v>1450</v>
      </c>
      <c r="K27" s="38" t="n">
        <v>1750</v>
      </c>
      <c r="L27" s="41"/>
      <c r="M27" s="42" t="s">
        <v>111</v>
      </c>
      <c r="N27" s="43" t="s">
        <v>153</v>
      </c>
    </row>
    <row r="28" s="44" customFormat="true" ht="66" hidden="false" customHeight="true" outlineLevel="0" collapsed="false">
      <c r="A28" s="36" t="s">
        <v>154</v>
      </c>
      <c r="B28" s="37" t="s">
        <v>155</v>
      </c>
      <c r="C28" s="37"/>
      <c r="D28" s="38" t="s">
        <v>156</v>
      </c>
      <c r="E28" s="38" t="s">
        <v>157</v>
      </c>
      <c r="F28" s="39" t="s">
        <v>158</v>
      </c>
      <c r="G28" s="40" t="n">
        <v>208</v>
      </c>
      <c r="H28" s="38" t="n">
        <v>10.1</v>
      </c>
      <c r="I28" s="38" t="s">
        <v>47</v>
      </c>
      <c r="J28" s="38" t="n">
        <v>450</v>
      </c>
      <c r="K28" s="38" t="n">
        <v>300</v>
      </c>
      <c r="L28" s="41"/>
      <c r="M28" s="42" t="s">
        <v>48</v>
      </c>
      <c r="N28" s="43" t="s">
        <v>159</v>
      </c>
    </row>
    <row r="29" s="35" customFormat="true" ht="66" hidden="false" customHeight="true" outlineLevel="0" collapsed="false">
      <c r="A29" s="47"/>
      <c r="B29" s="48"/>
      <c r="C29" s="48"/>
      <c r="D29" s="49"/>
      <c r="E29" s="49"/>
      <c r="F29" s="50"/>
      <c r="G29" s="51"/>
      <c r="H29" s="52"/>
      <c r="I29" s="52"/>
      <c r="J29" s="52"/>
      <c r="K29" s="53"/>
      <c r="L29" s="53"/>
      <c r="M29" s="54"/>
      <c r="N29" s="55"/>
    </row>
    <row r="30" s="26" customFormat="true" ht="66" hidden="false" customHeight="true" outlineLevel="0" collapsed="false">
      <c r="A30" s="56" t="s">
        <v>160</v>
      </c>
      <c r="B30" s="57"/>
      <c r="C30" s="58"/>
      <c r="D30" s="19"/>
      <c r="E30" s="19"/>
      <c r="F30" s="18"/>
      <c r="H30" s="19"/>
      <c r="I30" s="19"/>
      <c r="J30" s="19"/>
      <c r="K30" s="19"/>
      <c r="L30" s="19"/>
      <c r="M30" s="19"/>
      <c r="N30" s="59"/>
    </row>
    <row r="31" s="62" customFormat="true" ht="66" hidden="false" customHeight="true" outlineLevel="0" collapsed="false">
      <c r="A31" s="27" t="s">
        <v>161</v>
      </c>
      <c r="B31" s="60" t="s">
        <v>6</v>
      </c>
      <c r="C31" s="60"/>
      <c r="D31" s="29" t="s">
        <v>162</v>
      </c>
      <c r="E31" s="29" t="s">
        <v>163</v>
      </c>
      <c r="F31" s="29" t="s">
        <v>164</v>
      </c>
      <c r="G31" s="31" t="s">
        <v>10</v>
      </c>
      <c r="H31" s="29" t="s">
        <v>11</v>
      </c>
      <c r="I31" s="29" t="s">
        <v>165</v>
      </c>
      <c r="J31" s="29" t="s">
        <v>13</v>
      </c>
      <c r="K31" s="29" t="s">
        <v>14</v>
      </c>
      <c r="L31" s="32" t="s">
        <v>166</v>
      </c>
      <c r="M31" s="29" t="s">
        <v>167</v>
      </c>
      <c r="N31" s="34" t="s">
        <v>168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1"/>
    </row>
    <row r="32" s="44" customFormat="true" ht="66" hidden="false" customHeight="true" outlineLevel="0" collapsed="false">
      <c r="A32" s="36" t="s">
        <v>169</v>
      </c>
      <c r="B32" s="37" t="s">
        <v>170</v>
      </c>
      <c r="C32" s="37"/>
      <c r="D32" s="38" t="s">
        <v>171</v>
      </c>
      <c r="E32" s="38" t="s">
        <v>172</v>
      </c>
      <c r="F32" s="39" t="s">
        <v>173</v>
      </c>
      <c r="G32" s="40" t="n">
        <v>200</v>
      </c>
      <c r="H32" s="38" t="n">
        <v>9.1</v>
      </c>
      <c r="I32" s="38" t="s">
        <v>174</v>
      </c>
      <c r="J32" s="38" t="n">
        <v>333</v>
      </c>
      <c r="K32" s="38" t="n">
        <v>0</v>
      </c>
      <c r="L32" s="41"/>
      <c r="M32" s="42" t="s">
        <v>175</v>
      </c>
      <c r="N32" s="43" t="s">
        <v>176</v>
      </c>
    </row>
    <row r="33" s="44" customFormat="true" ht="66" hidden="false" customHeight="true" outlineLevel="0" collapsed="false">
      <c r="A33" s="36" t="s">
        <v>177</v>
      </c>
      <c r="B33" s="37" t="s">
        <v>178</v>
      </c>
      <c r="C33" s="37"/>
      <c r="D33" s="38" t="s">
        <v>179</v>
      </c>
      <c r="E33" s="38" t="s">
        <v>180</v>
      </c>
      <c r="F33" s="39" t="s">
        <v>181</v>
      </c>
      <c r="G33" s="40" t="n">
        <v>200</v>
      </c>
      <c r="H33" s="38" t="n">
        <v>8.9</v>
      </c>
      <c r="I33" s="38" t="s">
        <v>182</v>
      </c>
      <c r="J33" s="38" t="n">
        <v>586</v>
      </c>
      <c r="K33" s="38" t="n">
        <v>0</v>
      </c>
      <c r="L33" s="41"/>
      <c r="M33" s="42" t="s">
        <v>24</v>
      </c>
      <c r="N33" s="43" t="s">
        <v>176</v>
      </c>
    </row>
    <row r="34" s="44" customFormat="true" ht="66" hidden="false" customHeight="true" outlineLevel="0" collapsed="false">
      <c r="A34" s="36" t="s">
        <v>183</v>
      </c>
      <c r="B34" s="37" t="s">
        <v>184</v>
      </c>
      <c r="C34" s="37"/>
      <c r="D34" s="38" t="s">
        <v>185</v>
      </c>
      <c r="E34" s="38" t="n">
        <v>124</v>
      </c>
      <c r="F34" s="39" t="s">
        <v>38</v>
      </c>
      <c r="G34" s="40" t="n">
        <v>200</v>
      </c>
      <c r="H34" s="38" t="n">
        <v>8.5</v>
      </c>
      <c r="I34" s="38" t="s">
        <v>31</v>
      </c>
      <c r="J34" s="38" t="n">
        <v>1500</v>
      </c>
      <c r="K34" s="38" t="n">
        <v>0</v>
      </c>
      <c r="L34" s="41"/>
      <c r="M34" s="42" t="s">
        <v>186</v>
      </c>
      <c r="N34" s="43" t="s">
        <v>176</v>
      </c>
    </row>
    <row r="35" s="44" customFormat="true" ht="66" hidden="false" customHeight="true" outlineLevel="0" collapsed="false">
      <c r="A35" s="36" t="s">
        <v>187</v>
      </c>
      <c r="B35" s="37" t="s">
        <v>188</v>
      </c>
      <c r="C35" s="37"/>
      <c r="D35" s="38" t="s">
        <v>189</v>
      </c>
      <c r="E35" s="38" t="s">
        <v>190</v>
      </c>
      <c r="F35" s="39" t="s">
        <v>191</v>
      </c>
      <c r="G35" s="40" t="n">
        <v>134.5</v>
      </c>
      <c r="H35" s="38" t="n">
        <v>7</v>
      </c>
      <c r="I35" s="38" t="s">
        <v>192</v>
      </c>
      <c r="J35" s="38" t="n">
        <v>289</v>
      </c>
      <c r="K35" s="38" t="n">
        <v>0</v>
      </c>
      <c r="L35" s="41"/>
      <c r="M35" s="42" t="s">
        <v>32</v>
      </c>
      <c r="N35" s="43" t="s">
        <v>193</v>
      </c>
    </row>
    <row r="36" s="44" customFormat="true" ht="66" hidden="false" customHeight="true" outlineLevel="0" collapsed="false">
      <c r="A36" s="36" t="s">
        <v>194</v>
      </c>
      <c r="B36" s="37" t="s">
        <v>195</v>
      </c>
      <c r="C36" s="37"/>
      <c r="D36" s="38" t="s">
        <v>196</v>
      </c>
      <c r="E36" s="38" t="s">
        <v>197</v>
      </c>
      <c r="F36" s="39" t="s">
        <v>198</v>
      </c>
      <c r="G36" s="40" t="n">
        <v>114</v>
      </c>
      <c r="H36" s="38" t="n">
        <v>6.4</v>
      </c>
      <c r="I36" s="38" t="s">
        <v>199</v>
      </c>
      <c r="J36" s="38" t="n">
        <v>6</v>
      </c>
      <c r="K36" s="38" t="n">
        <v>14</v>
      </c>
      <c r="L36" s="41"/>
      <c r="M36" s="42" t="s">
        <v>71</v>
      </c>
      <c r="N36" s="43" t="s">
        <v>200</v>
      </c>
    </row>
    <row r="37" s="44" customFormat="true" ht="66" hidden="false" customHeight="true" outlineLevel="0" collapsed="false">
      <c r="A37" s="36" t="s">
        <v>201</v>
      </c>
      <c r="B37" s="37" t="s">
        <v>202</v>
      </c>
      <c r="C37" s="37"/>
      <c r="D37" s="38" t="s">
        <v>203</v>
      </c>
      <c r="E37" s="38" t="s">
        <v>204</v>
      </c>
      <c r="F37" s="39" t="s">
        <v>198</v>
      </c>
      <c r="G37" s="40" t="n">
        <v>179.8</v>
      </c>
      <c r="H37" s="38" t="n">
        <v>10</v>
      </c>
      <c r="I37" s="38" t="s">
        <v>205</v>
      </c>
      <c r="J37" s="38" t="n">
        <v>33000</v>
      </c>
      <c r="K37" s="38" t="n">
        <v>0</v>
      </c>
      <c r="L37" s="41"/>
      <c r="M37" s="42" t="s">
        <v>206</v>
      </c>
      <c r="N37" s="43" t="s">
        <v>207</v>
      </c>
    </row>
    <row r="38" s="44" customFormat="true" ht="66" hidden="false" customHeight="true" outlineLevel="0" collapsed="false">
      <c r="A38" s="36" t="s">
        <v>208</v>
      </c>
      <c r="B38" s="37" t="s">
        <v>209</v>
      </c>
      <c r="C38" s="37"/>
      <c r="D38" s="38" t="s">
        <v>210</v>
      </c>
      <c r="E38" s="38" t="n">
        <v>2</v>
      </c>
      <c r="F38" s="39" t="s">
        <v>198</v>
      </c>
      <c r="G38" s="40" t="n">
        <v>190</v>
      </c>
      <c r="H38" s="38" t="n">
        <v>9</v>
      </c>
      <c r="I38" s="38" t="s">
        <v>211</v>
      </c>
      <c r="J38" s="38" t="n">
        <v>994</v>
      </c>
      <c r="K38" s="38" t="n">
        <v>0</v>
      </c>
      <c r="L38" s="41"/>
      <c r="M38" s="42" t="s">
        <v>212</v>
      </c>
      <c r="N38" s="43" t="s">
        <v>176</v>
      </c>
    </row>
    <row r="39" s="44" customFormat="true" ht="66" hidden="false" customHeight="true" outlineLevel="0" collapsed="false">
      <c r="A39" s="36" t="s">
        <v>213</v>
      </c>
      <c r="B39" s="37" t="s">
        <v>214</v>
      </c>
      <c r="C39" s="37"/>
      <c r="D39" s="38" t="s">
        <v>215</v>
      </c>
      <c r="E39" s="38" t="s">
        <v>216</v>
      </c>
      <c r="F39" s="39" t="s">
        <v>198</v>
      </c>
      <c r="G39" s="40" t="n">
        <v>197</v>
      </c>
      <c r="H39" s="38" t="n">
        <v>11</v>
      </c>
      <c r="I39" s="38" t="s">
        <v>205</v>
      </c>
      <c r="J39" s="38" t="n">
        <v>49500</v>
      </c>
      <c r="K39" s="38" t="n">
        <v>0</v>
      </c>
      <c r="L39" s="41"/>
      <c r="M39" s="42" t="s">
        <v>206</v>
      </c>
      <c r="N39" s="43" t="s">
        <v>217</v>
      </c>
    </row>
    <row r="40" s="44" customFormat="true" ht="66" hidden="false" customHeight="true" outlineLevel="0" collapsed="false">
      <c r="A40" s="36" t="s">
        <v>218</v>
      </c>
      <c r="B40" s="37" t="s">
        <v>219</v>
      </c>
      <c r="C40" s="37"/>
      <c r="D40" s="38" t="s">
        <v>220</v>
      </c>
      <c r="E40" s="38" t="s">
        <v>197</v>
      </c>
      <c r="F40" s="39" t="s">
        <v>221</v>
      </c>
      <c r="G40" s="40" t="n">
        <v>190</v>
      </c>
      <c r="H40" s="38" t="n">
        <v>10.5</v>
      </c>
      <c r="I40" s="38" t="s">
        <v>199</v>
      </c>
      <c r="J40" s="38" t="n">
        <v>36000</v>
      </c>
      <c r="K40" s="38" t="n">
        <v>0</v>
      </c>
      <c r="L40" s="41"/>
      <c r="M40" s="42" t="s">
        <v>222</v>
      </c>
      <c r="N40" s="43" t="s">
        <v>223</v>
      </c>
    </row>
    <row r="41" s="44" customFormat="true" ht="66" hidden="false" customHeight="true" outlineLevel="0" collapsed="false">
      <c r="A41" s="36" t="s">
        <v>224</v>
      </c>
      <c r="B41" s="37" t="s">
        <v>225</v>
      </c>
      <c r="C41" s="37"/>
      <c r="D41" s="38" t="s">
        <v>226</v>
      </c>
      <c r="E41" s="38" t="n">
        <v>142</v>
      </c>
      <c r="F41" s="39" t="s">
        <v>227</v>
      </c>
      <c r="G41" s="40" t="n">
        <v>176</v>
      </c>
      <c r="H41" s="38" t="n">
        <v>8.5</v>
      </c>
      <c r="I41" s="38" t="s">
        <v>31</v>
      </c>
      <c r="J41" s="38" t="n">
        <v>1010</v>
      </c>
      <c r="K41" s="38" t="n">
        <v>0</v>
      </c>
      <c r="L41" s="41"/>
      <c r="M41" s="42" t="s">
        <v>212</v>
      </c>
      <c r="N41" s="43" t="s">
        <v>176</v>
      </c>
    </row>
    <row r="42" s="44" customFormat="true" ht="66" hidden="false" customHeight="true" outlineLevel="0" collapsed="false">
      <c r="A42" s="36" t="s">
        <v>228</v>
      </c>
      <c r="B42" s="37" t="s">
        <v>229</v>
      </c>
      <c r="C42" s="37"/>
      <c r="D42" s="38" t="s">
        <v>230</v>
      </c>
      <c r="E42" s="38" t="s">
        <v>231</v>
      </c>
      <c r="F42" s="39" t="s">
        <v>227</v>
      </c>
      <c r="G42" s="40" t="n">
        <v>169.3</v>
      </c>
      <c r="H42" s="38" t="n">
        <v>8</v>
      </c>
      <c r="I42" s="38" t="s">
        <v>232</v>
      </c>
      <c r="J42" s="38" t="n">
        <v>15466.4</v>
      </c>
      <c r="K42" s="38" t="n">
        <v>0</v>
      </c>
      <c r="L42" s="41"/>
      <c r="M42" s="42" t="s">
        <v>222</v>
      </c>
      <c r="N42" s="43" t="s">
        <v>233</v>
      </c>
    </row>
    <row r="43" s="44" customFormat="true" ht="66" hidden="false" customHeight="true" outlineLevel="0" collapsed="false">
      <c r="A43" s="36" t="s">
        <v>234</v>
      </c>
      <c r="B43" s="37" t="s">
        <v>235</v>
      </c>
      <c r="C43" s="37"/>
      <c r="D43" s="38" t="s">
        <v>236</v>
      </c>
      <c r="E43" s="38" t="n">
        <v>18124</v>
      </c>
      <c r="F43" s="39" t="s">
        <v>62</v>
      </c>
      <c r="G43" s="40" t="n">
        <v>197</v>
      </c>
      <c r="H43" s="38" t="n">
        <v>10</v>
      </c>
      <c r="I43" s="38" t="s">
        <v>211</v>
      </c>
      <c r="J43" s="38" t="n">
        <v>28775</v>
      </c>
      <c r="K43" s="38" t="n">
        <v>769.6</v>
      </c>
      <c r="L43" s="41"/>
      <c r="M43" s="42" t="s">
        <v>91</v>
      </c>
      <c r="N43" s="43" t="s">
        <v>237</v>
      </c>
    </row>
    <row r="44" s="44" customFormat="true" ht="66" hidden="false" customHeight="true" outlineLevel="0" collapsed="false">
      <c r="A44" s="36" t="s">
        <v>238</v>
      </c>
      <c r="B44" s="37" t="s">
        <v>239</v>
      </c>
      <c r="C44" s="37"/>
      <c r="D44" s="38" t="s">
        <v>240</v>
      </c>
      <c r="E44" s="38" t="s">
        <v>241</v>
      </c>
      <c r="F44" s="39" t="s">
        <v>62</v>
      </c>
      <c r="G44" s="40" t="n">
        <v>118</v>
      </c>
      <c r="H44" s="38" t="n">
        <v>8.2</v>
      </c>
      <c r="I44" s="38" t="s">
        <v>182</v>
      </c>
      <c r="J44" s="38" t="n">
        <v>4980</v>
      </c>
      <c r="K44" s="38" t="n">
        <v>0</v>
      </c>
      <c r="L44" s="41"/>
      <c r="M44" s="42" t="s">
        <v>71</v>
      </c>
      <c r="N44" s="43" t="s">
        <v>242</v>
      </c>
    </row>
    <row r="45" s="44" customFormat="true" ht="66" hidden="false" customHeight="true" outlineLevel="0" collapsed="false">
      <c r="A45" s="36" t="s">
        <v>243</v>
      </c>
      <c r="B45" s="37" t="s">
        <v>244</v>
      </c>
      <c r="C45" s="37"/>
      <c r="D45" s="38" t="s">
        <v>245</v>
      </c>
      <c r="E45" s="38" t="s">
        <v>197</v>
      </c>
      <c r="F45" s="39" t="s">
        <v>62</v>
      </c>
      <c r="G45" s="40" t="n">
        <v>176.7</v>
      </c>
      <c r="H45" s="38" t="n">
        <v>9</v>
      </c>
      <c r="I45" s="38" t="s">
        <v>199</v>
      </c>
      <c r="J45" s="38" t="n">
        <v>64</v>
      </c>
      <c r="K45" s="38" t="n">
        <v>0</v>
      </c>
      <c r="L45" s="41"/>
      <c r="M45" s="42" t="s">
        <v>71</v>
      </c>
      <c r="N45" s="43" t="s">
        <v>246</v>
      </c>
    </row>
    <row r="46" s="44" customFormat="true" ht="66" hidden="false" customHeight="true" outlineLevel="0" collapsed="false">
      <c r="A46" s="36" t="s">
        <v>247</v>
      </c>
      <c r="B46" s="37" t="s">
        <v>248</v>
      </c>
      <c r="C46" s="37"/>
      <c r="D46" s="38" t="s">
        <v>249</v>
      </c>
      <c r="E46" s="38" t="n">
        <v>38</v>
      </c>
      <c r="F46" s="39" t="s">
        <v>250</v>
      </c>
      <c r="G46" s="40" t="n">
        <v>189.9</v>
      </c>
      <c r="H46" s="38" t="n">
        <v>9</v>
      </c>
      <c r="I46" s="38" t="s">
        <v>174</v>
      </c>
      <c r="J46" s="38" t="n">
        <v>12823</v>
      </c>
      <c r="K46" s="38" t="n">
        <v>0</v>
      </c>
      <c r="L46" s="41"/>
      <c r="M46" s="42" t="s">
        <v>222</v>
      </c>
      <c r="N46" s="43" t="s">
        <v>251</v>
      </c>
    </row>
    <row r="47" s="44" customFormat="true" ht="66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256</v>
      </c>
      <c r="G47" s="40" t="n">
        <v>239</v>
      </c>
      <c r="H47" s="38" t="n">
        <v>9.8</v>
      </c>
      <c r="I47" s="38" t="s">
        <v>257</v>
      </c>
      <c r="J47" s="38" t="n">
        <v>665</v>
      </c>
      <c r="K47" s="38" t="n">
        <v>368</v>
      </c>
      <c r="L47" s="41"/>
      <c r="M47" s="42" t="s">
        <v>212</v>
      </c>
      <c r="N47" s="43" t="s">
        <v>258</v>
      </c>
    </row>
    <row r="48" s="44" customFormat="true" ht="66" hidden="false" customHeight="true" outlineLevel="0" collapsed="false">
      <c r="A48" s="36" t="s">
        <v>259</v>
      </c>
      <c r="B48" s="37" t="s">
        <v>260</v>
      </c>
      <c r="C48" s="37"/>
      <c r="D48" s="38" t="s">
        <v>261</v>
      </c>
      <c r="E48" s="38" t="n">
        <v>55</v>
      </c>
      <c r="F48" s="39" t="s">
        <v>262</v>
      </c>
      <c r="G48" s="40" t="n">
        <v>197</v>
      </c>
      <c r="H48" s="38" t="n">
        <v>10.5</v>
      </c>
      <c r="I48" s="38" t="s">
        <v>263</v>
      </c>
      <c r="J48" s="38" t="n">
        <v>44130</v>
      </c>
      <c r="K48" s="38" t="n">
        <v>0</v>
      </c>
      <c r="L48" s="41"/>
      <c r="M48" s="42" t="s">
        <v>222</v>
      </c>
      <c r="N48" s="43" t="s">
        <v>264</v>
      </c>
    </row>
    <row r="49" s="44" customFormat="true" ht="66" hidden="false" customHeight="true" outlineLevel="0" collapsed="false">
      <c r="A49" s="36" t="s">
        <v>265</v>
      </c>
      <c r="B49" s="37" t="s">
        <v>266</v>
      </c>
      <c r="C49" s="37"/>
      <c r="D49" s="38" t="s">
        <v>267</v>
      </c>
      <c r="E49" s="38" t="s">
        <v>268</v>
      </c>
      <c r="F49" s="39" t="s">
        <v>269</v>
      </c>
      <c r="G49" s="40" t="n">
        <v>239</v>
      </c>
      <c r="H49" s="38" t="n">
        <v>8.9</v>
      </c>
      <c r="I49" s="38" t="s">
        <v>257</v>
      </c>
      <c r="J49" s="38" t="n">
        <v>211</v>
      </c>
      <c r="K49" s="38" t="n">
        <v>420</v>
      </c>
      <c r="L49" s="41"/>
      <c r="M49" s="42" t="s">
        <v>212</v>
      </c>
      <c r="N49" s="43" t="s">
        <v>270</v>
      </c>
    </row>
    <row r="50" s="44" customFormat="true" ht="66" hidden="false" customHeight="true" outlineLevel="0" collapsed="false">
      <c r="A50" s="36" t="s">
        <v>271</v>
      </c>
      <c r="B50" s="37" t="s">
        <v>272</v>
      </c>
      <c r="C50" s="37"/>
      <c r="D50" s="38" t="s">
        <v>273</v>
      </c>
      <c r="E50" s="38" t="n">
        <v>1802</v>
      </c>
      <c r="F50" s="39" t="s">
        <v>269</v>
      </c>
      <c r="G50" s="40" t="n">
        <v>176.8</v>
      </c>
      <c r="H50" s="38" t="n">
        <v>10</v>
      </c>
      <c r="I50" s="38" t="s">
        <v>263</v>
      </c>
      <c r="J50" s="38" t="n">
        <v>31200</v>
      </c>
      <c r="K50" s="38" t="n">
        <v>0</v>
      </c>
      <c r="L50" s="41"/>
      <c r="M50" s="42" t="s">
        <v>71</v>
      </c>
      <c r="N50" s="43" t="s">
        <v>264</v>
      </c>
    </row>
    <row r="51" s="44" customFormat="true" ht="66" hidden="false" customHeight="true" outlineLevel="0" collapsed="false">
      <c r="A51" s="36" t="s">
        <v>274</v>
      </c>
      <c r="B51" s="37" t="s">
        <v>275</v>
      </c>
      <c r="C51" s="37"/>
      <c r="D51" s="38" t="s">
        <v>276</v>
      </c>
      <c r="E51" s="38" t="n">
        <v>41</v>
      </c>
      <c r="F51" s="39" t="s">
        <v>269</v>
      </c>
      <c r="G51" s="40" t="n">
        <v>177.5</v>
      </c>
      <c r="H51" s="38" t="n">
        <v>9</v>
      </c>
      <c r="I51" s="38" t="s">
        <v>174</v>
      </c>
      <c r="J51" s="38" t="n">
        <v>10000</v>
      </c>
      <c r="K51" s="38" t="n">
        <v>0</v>
      </c>
      <c r="L51" s="41"/>
      <c r="M51" s="42" t="s">
        <v>222</v>
      </c>
      <c r="N51" s="43" t="s">
        <v>277</v>
      </c>
    </row>
    <row r="52" s="44" customFormat="true" ht="66" hidden="false" customHeight="true" outlineLevel="0" collapsed="false">
      <c r="A52" s="36" t="s">
        <v>278</v>
      </c>
      <c r="B52" s="37" t="s">
        <v>279</v>
      </c>
      <c r="C52" s="37"/>
      <c r="D52" s="38" t="s">
        <v>280</v>
      </c>
      <c r="E52" s="38" t="s">
        <v>281</v>
      </c>
      <c r="F52" s="39" t="s">
        <v>282</v>
      </c>
      <c r="G52" s="40" t="n">
        <v>232</v>
      </c>
      <c r="H52" s="38" t="n">
        <v>9.1</v>
      </c>
      <c r="I52" s="38" t="s">
        <v>192</v>
      </c>
      <c r="J52" s="38" t="n">
        <v>1100</v>
      </c>
      <c r="K52" s="38" t="n">
        <v>0</v>
      </c>
      <c r="L52" s="41"/>
      <c r="M52" s="42" t="s">
        <v>212</v>
      </c>
      <c r="N52" s="43" t="s">
        <v>283</v>
      </c>
    </row>
    <row r="53" s="44" customFormat="true" ht="66" hidden="false" customHeight="true" outlineLevel="0" collapsed="false">
      <c r="A53" s="36" t="s">
        <v>234</v>
      </c>
      <c r="B53" s="37" t="s">
        <v>284</v>
      </c>
      <c r="C53" s="37"/>
      <c r="D53" s="38" t="s">
        <v>236</v>
      </c>
      <c r="E53" s="38" t="s">
        <v>285</v>
      </c>
      <c r="F53" s="39" t="s">
        <v>110</v>
      </c>
      <c r="G53" s="40" t="n">
        <v>197</v>
      </c>
      <c r="H53" s="38" t="n">
        <v>7.5</v>
      </c>
      <c r="I53" s="38" t="s">
        <v>174</v>
      </c>
      <c r="J53" s="38" t="n">
        <v>0</v>
      </c>
      <c r="K53" s="38" t="n">
        <v>10000</v>
      </c>
      <c r="L53" s="41"/>
      <c r="M53" s="42" t="s">
        <v>104</v>
      </c>
      <c r="N53" s="43" t="s">
        <v>286</v>
      </c>
    </row>
    <row r="54" s="44" customFormat="true" ht="66" hidden="false" customHeight="true" outlineLevel="0" collapsed="false">
      <c r="A54" s="36" t="s">
        <v>287</v>
      </c>
      <c r="B54" s="37" t="s">
        <v>288</v>
      </c>
      <c r="C54" s="37"/>
      <c r="D54" s="38" t="s">
        <v>289</v>
      </c>
      <c r="E54" s="38" t="s">
        <v>180</v>
      </c>
      <c r="F54" s="39" t="s">
        <v>110</v>
      </c>
      <c r="G54" s="40" t="n">
        <v>200</v>
      </c>
      <c r="H54" s="38" t="n">
        <v>8.5</v>
      </c>
      <c r="I54" s="38" t="s">
        <v>31</v>
      </c>
      <c r="J54" s="38" t="n">
        <v>230</v>
      </c>
      <c r="K54" s="38" t="n">
        <v>0</v>
      </c>
      <c r="L54" s="41"/>
      <c r="M54" s="42" t="s">
        <v>186</v>
      </c>
      <c r="N54" s="43" t="s">
        <v>176</v>
      </c>
    </row>
    <row r="55" s="44" customFormat="true" ht="66" hidden="false" customHeight="true" outlineLevel="0" collapsed="false">
      <c r="A55" s="36" t="s">
        <v>290</v>
      </c>
      <c r="B55" s="37" t="s">
        <v>291</v>
      </c>
      <c r="C55" s="37"/>
      <c r="D55" s="38" t="s">
        <v>292</v>
      </c>
      <c r="E55" s="38" t="s">
        <v>293</v>
      </c>
      <c r="F55" s="39" t="s">
        <v>110</v>
      </c>
      <c r="G55" s="40" t="n">
        <v>190</v>
      </c>
      <c r="H55" s="38" t="n">
        <v>10</v>
      </c>
      <c r="I55" s="38" t="s">
        <v>232</v>
      </c>
      <c r="J55" s="38" t="n">
        <v>40360</v>
      </c>
      <c r="K55" s="38" t="n">
        <v>0</v>
      </c>
      <c r="L55" s="41"/>
      <c r="M55" s="42" t="s">
        <v>212</v>
      </c>
      <c r="N55" s="43" t="s">
        <v>223</v>
      </c>
    </row>
    <row r="56" s="44" customFormat="true" ht="66" hidden="false" customHeight="true" outlineLevel="0" collapsed="false">
      <c r="A56" s="36" t="s">
        <v>294</v>
      </c>
      <c r="B56" s="37" t="s">
        <v>295</v>
      </c>
      <c r="C56" s="37"/>
      <c r="D56" s="38" t="s">
        <v>296</v>
      </c>
      <c r="E56" s="38" t="s">
        <v>297</v>
      </c>
      <c r="F56" s="39" t="s">
        <v>110</v>
      </c>
      <c r="G56" s="40" t="n">
        <v>200</v>
      </c>
      <c r="H56" s="38" t="n">
        <v>11.35</v>
      </c>
      <c r="I56" s="38" t="s">
        <v>263</v>
      </c>
      <c r="J56" s="38" t="n">
        <v>49500</v>
      </c>
      <c r="K56" s="38" t="n">
        <v>0</v>
      </c>
      <c r="L56" s="41"/>
      <c r="M56" s="42" t="s">
        <v>111</v>
      </c>
      <c r="N56" s="43" t="s">
        <v>217</v>
      </c>
    </row>
    <row r="57" s="44" customFormat="true" ht="66" hidden="false" customHeight="true" outlineLevel="0" collapsed="false">
      <c r="A57" s="36" t="s">
        <v>298</v>
      </c>
      <c r="B57" s="37" t="s">
        <v>299</v>
      </c>
      <c r="C57" s="37"/>
      <c r="D57" s="38" t="s">
        <v>300</v>
      </c>
      <c r="E57" s="38" t="s">
        <v>301</v>
      </c>
      <c r="F57" s="39" t="s">
        <v>302</v>
      </c>
      <c r="G57" s="40" t="n">
        <v>245</v>
      </c>
      <c r="H57" s="38" t="n">
        <v>10</v>
      </c>
      <c r="I57" s="38" t="s">
        <v>232</v>
      </c>
      <c r="J57" s="38" t="n">
        <v>6973</v>
      </c>
      <c r="K57" s="38" t="n">
        <v>0</v>
      </c>
      <c r="L57" s="41"/>
      <c r="M57" s="42" t="s">
        <v>71</v>
      </c>
      <c r="N57" s="43" t="s">
        <v>303</v>
      </c>
    </row>
    <row r="58" s="44" customFormat="true" ht="66" hidden="false" customHeight="true" outlineLevel="0" collapsed="false">
      <c r="A58" s="36" t="s">
        <v>304</v>
      </c>
      <c r="B58" s="37" t="s">
        <v>305</v>
      </c>
      <c r="C58" s="37"/>
      <c r="D58" s="38" t="s">
        <v>306</v>
      </c>
      <c r="E58" s="38" t="s">
        <v>241</v>
      </c>
      <c r="F58" s="39" t="s">
        <v>307</v>
      </c>
      <c r="G58" s="40" t="n">
        <v>186</v>
      </c>
      <c r="H58" s="38" t="n">
        <v>8.5</v>
      </c>
      <c r="I58" s="38" t="s">
        <v>31</v>
      </c>
      <c r="J58" s="38" t="n">
        <v>1980</v>
      </c>
      <c r="K58" s="38" t="n">
        <v>0</v>
      </c>
      <c r="L58" s="41"/>
      <c r="M58" s="42" t="s">
        <v>104</v>
      </c>
      <c r="N58" s="43" t="s">
        <v>176</v>
      </c>
    </row>
    <row r="59" s="44" customFormat="true" ht="66" hidden="false" customHeight="true" outlineLevel="0" collapsed="false">
      <c r="A59" s="36" t="s">
        <v>308</v>
      </c>
      <c r="B59" s="37" t="s">
        <v>309</v>
      </c>
      <c r="C59" s="37"/>
      <c r="D59" s="38" t="s">
        <v>310</v>
      </c>
      <c r="E59" s="38" t="s">
        <v>197</v>
      </c>
      <c r="F59" s="39" t="s">
        <v>136</v>
      </c>
      <c r="G59" s="40" t="n">
        <v>175.5</v>
      </c>
      <c r="H59" s="38" t="n">
        <v>8</v>
      </c>
      <c r="I59" s="38" t="s">
        <v>199</v>
      </c>
      <c r="J59" s="38" t="n">
        <v>16000</v>
      </c>
      <c r="K59" s="38" t="n">
        <v>0</v>
      </c>
      <c r="L59" s="41"/>
      <c r="M59" s="42" t="s">
        <v>311</v>
      </c>
      <c r="N59" s="43" t="s">
        <v>312</v>
      </c>
    </row>
    <row r="60" s="44" customFormat="true" ht="66" hidden="false" customHeight="true" outlineLevel="0" collapsed="false">
      <c r="A60" s="36" t="s">
        <v>313</v>
      </c>
      <c r="B60" s="37" t="s">
        <v>314</v>
      </c>
      <c r="C60" s="37"/>
      <c r="D60" s="38" t="s">
        <v>315</v>
      </c>
      <c r="E60" s="38" t="s">
        <v>316</v>
      </c>
      <c r="F60" s="39" t="s">
        <v>317</v>
      </c>
      <c r="G60" s="40" t="n">
        <v>190</v>
      </c>
      <c r="H60" s="38" t="n">
        <v>8.1</v>
      </c>
      <c r="I60" s="38" t="s">
        <v>263</v>
      </c>
      <c r="J60" s="38" t="n">
        <v>5760</v>
      </c>
      <c r="K60" s="38" t="n">
        <v>0</v>
      </c>
      <c r="L60" s="41"/>
      <c r="M60" s="42" t="s">
        <v>91</v>
      </c>
      <c r="N60" s="43" t="s">
        <v>318</v>
      </c>
    </row>
    <row r="61" s="44" customFormat="true" ht="66" hidden="false" customHeight="true" outlineLevel="0" collapsed="false">
      <c r="A61" s="36" t="s">
        <v>319</v>
      </c>
      <c r="B61" s="37" t="s">
        <v>320</v>
      </c>
      <c r="C61" s="37"/>
      <c r="D61" s="38" t="s">
        <v>321</v>
      </c>
      <c r="E61" s="38" t="s">
        <v>322</v>
      </c>
      <c r="F61" s="39" t="s">
        <v>323</v>
      </c>
      <c r="G61" s="40" t="n">
        <v>179</v>
      </c>
      <c r="H61" s="38" t="n">
        <v>8.7</v>
      </c>
      <c r="I61" s="38" t="s">
        <v>324</v>
      </c>
      <c r="J61" s="38" t="n">
        <v>608</v>
      </c>
      <c r="K61" s="38" t="n">
        <v>0</v>
      </c>
      <c r="L61" s="41"/>
      <c r="M61" s="42" t="s">
        <v>104</v>
      </c>
      <c r="N61" s="43" t="s">
        <v>176</v>
      </c>
    </row>
    <row r="62" s="62" customFormat="true" ht="66" hidden="false" customHeight="true" outlineLevel="0" collapsed="false">
      <c r="A62" s="63"/>
      <c r="B62" s="64"/>
      <c r="C62" s="64"/>
      <c r="D62" s="18"/>
      <c r="E62" s="18"/>
      <c r="F62" s="18"/>
      <c r="G62" s="65"/>
      <c r="H62" s="18"/>
      <c r="I62" s="18"/>
      <c r="J62" s="18"/>
      <c r="K62" s="20"/>
      <c r="L62" s="26"/>
      <c r="M62" s="26"/>
      <c r="N62" s="66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1"/>
    </row>
    <row r="63" s="62" customFormat="true" ht="66" hidden="false" customHeight="true" outlineLevel="0" collapsed="false">
      <c r="A63" s="63" t="s">
        <v>325</v>
      </c>
      <c r="B63" s="64"/>
      <c r="C63" s="67"/>
      <c r="D63" s="18"/>
      <c r="E63" s="18" t="s">
        <v>326</v>
      </c>
      <c r="F63" s="18"/>
      <c r="G63" s="65"/>
      <c r="H63" s="18"/>
      <c r="I63" s="18"/>
      <c r="J63" s="18"/>
      <c r="K63" s="20"/>
      <c r="L63" s="26"/>
      <c r="M63" s="26"/>
      <c r="N63" s="68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61"/>
    </row>
    <row r="64" s="26" customFormat="true" ht="66" hidden="false" customHeight="true" outlineLevel="0" collapsed="false">
      <c r="A64" s="27" t="s">
        <v>161</v>
      </c>
      <c r="B64" s="69" t="s">
        <v>6</v>
      </c>
      <c r="C64" s="69"/>
      <c r="D64" s="70" t="s">
        <v>162</v>
      </c>
      <c r="E64" s="29" t="s">
        <v>327</v>
      </c>
      <c r="F64" s="71" t="s">
        <v>164</v>
      </c>
      <c r="G64" s="72" t="s">
        <v>328</v>
      </c>
      <c r="H64" s="71" t="s">
        <v>11</v>
      </c>
      <c r="I64" s="71" t="s">
        <v>165</v>
      </c>
      <c r="J64" s="71" t="s">
        <v>329</v>
      </c>
      <c r="K64" s="29" t="s">
        <v>330</v>
      </c>
      <c r="L64" s="73" t="s">
        <v>166</v>
      </c>
      <c r="M64" s="74" t="s">
        <v>16</v>
      </c>
      <c r="N64" s="34" t="s">
        <v>17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</row>
    <row r="65" s="35" customFormat="true" ht="66" hidden="false" customHeight="true" outlineLevel="0" collapsed="false">
      <c r="A65" s="36" t="s">
        <v>331</v>
      </c>
      <c r="B65" s="76" t="s">
        <v>332</v>
      </c>
      <c r="C65" s="76"/>
      <c r="D65" s="77" t="s">
        <v>333</v>
      </c>
      <c r="E65" s="38" t="s">
        <v>334</v>
      </c>
      <c r="F65" s="78" t="s">
        <v>38</v>
      </c>
      <c r="G65" s="79" t="n">
        <v>93</v>
      </c>
      <c r="H65" s="77" t="n">
        <v>5.5</v>
      </c>
      <c r="I65" s="77" t="s">
        <v>335</v>
      </c>
      <c r="J65" s="77" t="n">
        <v>0</v>
      </c>
      <c r="K65" s="38" t="n">
        <v>1000</v>
      </c>
      <c r="L65" s="80"/>
      <c r="M65" s="42" t="s">
        <v>336</v>
      </c>
      <c r="N65" s="43" t="s">
        <v>337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</row>
    <row r="66" s="35" customFormat="true" ht="66" hidden="false" customHeight="true" outlineLevel="0" collapsed="false">
      <c r="A66" s="36" t="s">
        <v>338</v>
      </c>
      <c r="B66" s="81" t="s">
        <v>339</v>
      </c>
      <c r="C66" s="81"/>
      <c r="D66" s="38" t="s">
        <v>340</v>
      </c>
      <c r="E66" s="38" t="n">
        <v>105</v>
      </c>
      <c r="F66" s="82" t="s">
        <v>269</v>
      </c>
      <c r="G66" s="40" t="n">
        <v>228</v>
      </c>
      <c r="H66" s="38" t="n">
        <v>12.8</v>
      </c>
      <c r="I66" s="38" t="s">
        <v>341</v>
      </c>
      <c r="J66" s="38" t="n">
        <v>61245</v>
      </c>
      <c r="K66" s="38" t="n">
        <v>0</v>
      </c>
      <c r="L66" s="41"/>
      <c r="M66" s="42" t="s">
        <v>111</v>
      </c>
      <c r="N66" s="43" t="s">
        <v>342</v>
      </c>
    </row>
    <row r="67" s="26" customFormat="true" ht="66" hidden="false" customHeight="true" outlineLevel="0" collapsed="false">
      <c r="A67" s="83"/>
      <c r="B67" s="84"/>
      <c r="C67" s="48"/>
      <c r="D67" s="52"/>
      <c r="E67" s="52"/>
      <c r="F67" s="85"/>
      <c r="G67" s="51"/>
      <c r="H67" s="52"/>
      <c r="I67" s="52"/>
      <c r="J67" s="52"/>
      <c r="K67" s="52"/>
      <c r="L67" s="86"/>
      <c r="M67" s="54"/>
      <c r="N67" s="55"/>
    </row>
    <row r="68" s="92" customFormat="true" ht="66" hidden="false" customHeight="true" outlineLevel="0" collapsed="false">
      <c r="A68" s="63" t="s">
        <v>343</v>
      </c>
      <c r="B68" s="64"/>
      <c r="C68" s="67"/>
      <c r="D68" s="18"/>
      <c r="E68" s="87" t="s">
        <v>344</v>
      </c>
      <c r="F68" s="87"/>
      <c r="G68" s="88"/>
      <c r="H68" s="87"/>
      <c r="I68" s="87"/>
      <c r="J68" s="89"/>
      <c r="K68" s="90"/>
      <c r="L68" s="58"/>
      <c r="M68" s="58"/>
      <c r="N68" s="91"/>
    </row>
    <row r="69" s="26" customFormat="true" ht="66" hidden="false" customHeight="true" outlineLevel="0" collapsed="false">
      <c r="A69" s="27" t="s">
        <v>161</v>
      </c>
      <c r="B69" s="28" t="s">
        <v>6</v>
      </c>
      <c r="C69" s="28"/>
      <c r="D69" s="70" t="s">
        <v>162</v>
      </c>
      <c r="E69" s="29" t="s">
        <v>327</v>
      </c>
      <c r="F69" s="71" t="s">
        <v>164</v>
      </c>
      <c r="G69" s="72" t="s">
        <v>328</v>
      </c>
      <c r="H69" s="71" t="s">
        <v>11</v>
      </c>
      <c r="I69" s="71" t="s">
        <v>165</v>
      </c>
      <c r="J69" s="71" t="s">
        <v>329</v>
      </c>
      <c r="K69" s="29" t="s">
        <v>330</v>
      </c>
      <c r="L69" s="72" t="s">
        <v>166</v>
      </c>
      <c r="M69" s="93" t="s">
        <v>16</v>
      </c>
      <c r="N69" s="94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66" hidden="false" customHeight="true" outlineLevel="0" collapsed="false">
      <c r="A70" s="36" t="s">
        <v>345</v>
      </c>
      <c r="B70" s="81" t="s">
        <v>346</v>
      </c>
      <c r="C70" s="81"/>
      <c r="D70" s="77" t="n">
        <v>100168</v>
      </c>
      <c r="E70" s="38" t="s">
        <v>347</v>
      </c>
      <c r="F70" s="78" t="s">
        <v>348</v>
      </c>
      <c r="G70" s="79" t="n">
        <v>70</v>
      </c>
      <c r="H70" s="77" t="n">
        <v>3.35</v>
      </c>
      <c r="I70" s="77" t="s">
        <v>349</v>
      </c>
      <c r="J70" s="77" t="n">
        <v>0</v>
      </c>
      <c r="K70" s="38" t="n">
        <v>0</v>
      </c>
      <c r="L70" s="79"/>
      <c r="M70" s="95" t="s">
        <v>111</v>
      </c>
      <c r="N70" s="96" t="s">
        <v>350</v>
      </c>
    </row>
    <row r="71" s="35" customFormat="true" ht="66" hidden="false" customHeight="true" outlineLevel="0" collapsed="false">
      <c r="A71" s="36" t="s">
        <v>351</v>
      </c>
      <c r="B71" s="81" t="s">
        <v>352</v>
      </c>
      <c r="C71" s="81"/>
      <c r="D71" s="77" t="s">
        <v>353</v>
      </c>
      <c r="E71" s="38" t="s">
        <v>347</v>
      </c>
      <c r="F71" s="78" t="s">
        <v>348</v>
      </c>
      <c r="G71" s="79" t="n">
        <v>26</v>
      </c>
      <c r="H71" s="77" t="n">
        <v>2.8</v>
      </c>
      <c r="I71" s="77" t="s">
        <v>349</v>
      </c>
      <c r="J71" s="77" t="n">
        <v>0</v>
      </c>
      <c r="K71" s="38" t="n">
        <v>0</v>
      </c>
      <c r="L71" s="79"/>
      <c r="M71" s="95" t="s">
        <v>111</v>
      </c>
      <c r="N71" s="96" t="s">
        <v>354</v>
      </c>
    </row>
    <row r="72" s="26" customFormat="true" ht="66" hidden="false" customHeight="true" outlineLevel="0" collapsed="false">
      <c r="A72" s="36" t="s">
        <v>355</v>
      </c>
      <c r="B72" s="81" t="s">
        <v>356</v>
      </c>
      <c r="C72" s="81"/>
      <c r="D72" s="77" t="s">
        <v>357</v>
      </c>
      <c r="E72" s="38" t="s">
        <v>358</v>
      </c>
      <c r="F72" s="78" t="s">
        <v>359</v>
      </c>
      <c r="G72" s="79" t="n">
        <v>92</v>
      </c>
      <c r="H72" s="77" t="n">
        <v>5</v>
      </c>
      <c r="I72" s="77" t="s">
        <v>360</v>
      </c>
      <c r="J72" s="77" t="n">
        <v>43</v>
      </c>
      <c r="K72" s="38" t="n">
        <v>50</v>
      </c>
      <c r="L72" s="79"/>
      <c r="M72" s="95" t="s">
        <v>212</v>
      </c>
      <c r="N72" s="96" t="s">
        <v>361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</row>
    <row r="73" s="35" customFormat="true" ht="66" hidden="false" customHeight="true" outlineLevel="0" collapsed="false">
      <c r="A73" s="36" t="s">
        <v>362</v>
      </c>
      <c r="B73" s="81" t="s">
        <v>363</v>
      </c>
      <c r="C73" s="81"/>
      <c r="D73" s="77" t="s">
        <v>364</v>
      </c>
      <c r="E73" s="38" t="n">
        <v>1</v>
      </c>
      <c r="F73" s="78" t="s">
        <v>198</v>
      </c>
      <c r="G73" s="79" t="n">
        <v>26</v>
      </c>
      <c r="H73" s="77" t="n">
        <v>4</v>
      </c>
      <c r="I73" s="77" t="s">
        <v>174</v>
      </c>
      <c r="J73" s="77" t="n">
        <v>0</v>
      </c>
      <c r="K73" s="38" t="n">
        <v>0</v>
      </c>
      <c r="L73" s="79"/>
      <c r="M73" s="95" t="s">
        <v>365</v>
      </c>
      <c r="N73" s="96" t="s">
        <v>366</v>
      </c>
    </row>
    <row r="74" s="35" customFormat="true" ht="66" hidden="false" customHeight="true" outlineLevel="0" collapsed="false">
      <c r="A74" s="36" t="s">
        <v>367</v>
      </c>
      <c r="B74" s="81" t="s">
        <v>368</v>
      </c>
      <c r="C74" s="81"/>
      <c r="D74" s="77" t="s">
        <v>369</v>
      </c>
      <c r="E74" s="38" t="n">
        <v>201803</v>
      </c>
      <c r="F74" s="78" t="s">
        <v>110</v>
      </c>
      <c r="G74" s="79" t="n">
        <v>22</v>
      </c>
      <c r="H74" s="77" t="n">
        <v>5</v>
      </c>
      <c r="I74" s="77" t="s">
        <v>370</v>
      </c>
      <c r="J74" s="77" t="n">
        <v>0</v>
      </c>
      <c r="K74" s="38" t="n">
        <v>0</v>
      </c>
      <c r="L74" s="79"/>
      <c r="M74" s="95" t="s">
        <v>91</v>
      </c>
      <c r="N74" s="96" t="s">
        <v>371</v>
      </c>
    </row>
    <row r="75" s="35" customFormat="true" ht="66" hidden="false" customHeight="true" outlineLevel="0" collapsed="false">
      <c r="A75" s="36" t="s">
        <v>372</v>
      </c>
      <c r="B75" s="81" t="s">
        <v>373</v>
      </c>
      <c r="C75" s="81"/>
      <c r="D75" s="77" t="s">
        <v>374</v>
      </c>
      <c r="E75" s="38" t="n">
        <v>201801</v>
      </c>
      <c r="F75" s="78" t="s">
        <v>110</v>
      </c>
      <c r="G75" s="79" t="n">
        <v>24</v>
      </c>
      <c r="H75" s="77" t="n">
        <v>5</v>
      </c>
      <c r="I75" s="77" t="s">
        <v>370</v>
      </c>
      <c r="J75" s="77" t="n">
        <v>0</v>
      </c>
      <c r="K75" s="38" t="n">
        <v>0</v>
      </c>
      <c r="L75" s="79"/>
      <c r="M75" s="95" t="s">
        <v>91</v>
      </c>
      <c r="N75" s="96" t="s">
        <v>371</v>
      </c>
    </row>
    <row r="76" s="26" customFormat="true" ht="66" hidden="false" customHeight="true" outlineLevel="0" collapsed="false">
      <c r="A76" s="36" t="s">
        <v>375</v>
      </c>
      <c r="B76" s="81" t="s">
        <v>376</v>
      </c>
      <c r="C76" s="81"/>
      <c r="D76" s="77" t="s">
        <v>377</v>
      </c>
      <c r="E76" s="38" t="s">
        <v>378</v>
      </c>
      <c r="F76" s="78" t="s">
        <v>379</v>
      </c>
      <c r="G76" s="79" t="n">
        <v>89</v>
      </c>
      <c r="H76" s="77" t="n">
        <v>5</v>
      </c>
      <c r="I76" s="77" t="s">
        <v>205</v>
      </c>
      <c r="J76" s="77" t="n">
        <v>0</v>
      </c>
      <c r="K76" s="38" t="n">
        <v>0</v>
      </c>
      <c r="L76" s="79"/>
      <c r="M76" s="95" t="s">
        <v>380</v>
      </c>
      <c r="N76" s="96" t="s">
        <v>38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</row>
    <row r="77" s="35" customFormat="true" ht="66" hidden="false" customHeight="true" outlineLevel="0" collapsed="false">
      <c r="A77" s="36" t="s">
        <v>382</v>
      </c>
      <c r="B77" s="81" t="s">
        <v>383</v>
      </c>
      <c r="C77" s="81"/>
      <c r="D77" s="77" t="s">
        <v>384</v>
      </c>
      <c r="E77" s="38" t="s">
        <v>197</v>
      </c>
      <c r="F77" s="78" t="s">
        <v>136</v>
      </c>
      <c r="G77" s="79" t="n">
        <v>60</v>
      </c>
      <c r="H77" s="77" t="n">
        <v>4</v>
      </c>
      <c r="I77" s="77" t="s">
        <v>199</v>
      </c>
      <c r="J77" s="77" t="n">
        <v>0</v>
      </c>
      <c r="K77" s="38" t="n">
        <v>0</v>
      </c>
      <c r="L77" s="79"/>
      <c r="M77" s="95" t="s">
        <v>63</v>
      </c>
      <c r="N77" s="96" t="s">
        <v>385</v>
      </c>
    </row>
    <row r="78" s="105" customFormat="true" ht="66" hidden="false" customHeight="true" outlineLevel="0" collapsed="false">
      <c r="A78" s="97" t="s">
        <v>386</v>
      </c>
      <c r="B78" s="98"/>
      <c r="C78" s="98"/>
      <c r="D78" s="98"/>
      <c r="E78" s="98"/>
      <c r="F78" s="98"/>
      <c r="G78" s="99"/>
      <c r="H78" s="100"/>
      <c r="I78" s="100"/>
      <c r="J78" s="100"/>
      <c r="K78" s="101"/>
      <c r="L78" s="99"/>
      <c r="M78" s="102"/>
      <c r="N78" s="103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</row>
    <row r="79" s="106" customFormat="true" ht="66" hidden="false" customHeight="true" outlineLevel="0" collapsed="false">
      <c r="A79" s="97" t="s">
        <v>387</v>
      </c>
      <c r="N79" s="107"/>
    </row>
    <row r="80" s="106" customFormat="true" ht="66" hidden="false" customHeight="true" outlineLevel="0" collapsed="false">
      <c r="A80" s="97" t="s">
        <v>388</v>
      </c>
      <c r="N80" s="107"/>
    </row>
    <row r="81" s="106" customFormat="true" ht="66" hidden="false" customHeight="true" outlineLevel="0" collapsed="false">
      <c r="A81" s="97"/>
      <c r="N81" s="107"/>
    </row>
    <row r="82" s="110" customFormat="true" ht="66" hidden="false" customHeight="true" outlineLevel="0" collapsed="false">
      <c r="A82" s="108" t="s">
        <v>389</v>
      </c>
      <c r="B82" s="109"/>
      <c r="C82" s="109"/>
      <c r="N82" s="107"/>
      <c r="O82" s="106"/>
    </row>
    <row r="83" s="113" customFormat="true" ht="66" hidden="false" customHeight="true" outlineLevel="0" collapsed="false">
      <c r="A83" s="111" t="s">
        <v>390</v>
      </c>
      <c r="B83" s="112"/>
      <c r="C83" s="112"/>
      <c r="N83" s="107"/>
      <c r="O83" s="106"/>
    </row>
    <row r="84" s="113" customFormat="true" ht="66" hidden="false" customHeight="true" outlineLevel="0" collapsed="false">
      <c r="A84" s="111" t="s">
        <v>391</v>
      </c>
      <c r="B84" s="112"/>
      <c r="C84" s="112"/>
      <c r="N84" s="107"/>
      <c r="O84" s="106"/>
    </row>
    <row r="85" s="113" customFormat="true" ht="66" hidden="false" customHeight="true" outlineLevel="0" collapsed="false">
      <c r="A85" s="111"/>
      <c r="B85" s="112"/>
      <c r="C85" s="112"/>
      <c r="N85" s="107"/>
      <c r="O85" s="106"/>
    </row>
    <row r="86" s="112" customFormat="true" ht="66" hidden="false" customHeight="true" outlineLevel="0" collapsed="false">
      <c r="A86" s="114" t="s">
        <v>392</v>
      </c>
      <c r="B86" s="115"/>
      <c r="C86" s="115"/>
      <c r="D86" s="115"/>
      <c r="N86" s="107"/>
      <c r="O86" s="106"/>
    </row>
    <row r="87" s="113" customFormat="true" ht="66" hidden="false" customHeight="true" outlineLevel="0" collapsed="false">
      <c r="A87" s="111" t="s">
        <v>393</v>
      </c>
      <c r="N87" s="107"/>
      <c r="O87" s="106"/>
    </row>
    <row r="88" s="113" customFormat="true" ht="66" hidden="false" customHeight="true" outlineLevel="0" collapsed="false">
      <c r="A88" s="111"/>
      <c r="N88" s="107"/>
      <c r="O88" s="106"/>
    </row>
    <row r="89" s="110" customFormat="true" ht="66" hidden="false" customHeight="true" outlineLevel="0" collapsed="false">
      <c r="A89" s="108" t="s">
        <v>394</v>
      </c>
      <c r="N89" s="107"/>
      <c r="O89" s="106"/>
    </row>
    <row r="90" s="113" customFormat="true" ht="66" hidden="false" customHeight="true" outlineLevel="0" collapsed="false">
      <c r="A90" s="111" t="s">
        <v>395</v>
      </c>
      <c r="N90" s="107"/>
      <c r="O90" s="106"/>
    </row>
    <row r="91" s="113" customFormat="true" ht="66" hidden="false" customHeight="true" outlineLevel="0" collapsed="false">
      <c r="A91" s="111" t="s">
        <v>396</v>
      </c>
      <c r="N91" s="107"/>
      <c r="O91" s="106"/>
    </row>
    <row r="92" s="113" customFormat="true" ht="66" hidden="false" customHeight="true" outlineLevel="0" collapsed="false">
      <c r="A92" s="111" t="s">
        <v>397</v>
      </c>
      <c r="N92" s="107"/>
      <c r="O92" s="106"/>
    </row>
    <row r="93" s="113" customFormat="true" ht="66" hidden="false" customHeight="true" outlineLevel="0" collapsed="false">
      <c r="A93" s="111"/>
      <c r="N93" s="107"/>
      <c r="O93" s="106"/>
    </row>
    <row r="94" s="112" customFormat="true" ht="66" hidden="false" customHeight="true" outlineLevel="0" collapsed="false">
      <c r="A94" s="108" t="s">
        <v>398</v>
      </c>
      <c r="B94" s="109"/>
      <c r="C94" s="109"/>
      <c r="N94" s="107"/>
      <c r="O94" s="106"/>
    </row>
    <row r="95" s="113" customFormat="true" ht="66" hidden="false" customHeight="true" outlineLevel="0" collapsed="false">
      <c r="A95" s="111" t="s">
        <v>399</v>
      </c>
      <c r="N95" s="107"/>
      <c r="O95" s="106"/>
    </row>
    <row r="96" s="113" customFormat="true" ht="66" hidden="false" customHeight="true" outlineLevel="0" collapsed="false">
      <c r="A96" s="111" t="s">
        <v>400</v>
      </c>
      <c r="N96" s="107"/>
      <c r="O96" s="106"/>
    </row>
    <row r="97" s="113" customFormat="true" ht="66" hidden="false" customHeight="true" outlineLevel="0" collapsed="false">
      <c r="A97" s="111" t="s">
        <v>401</v>
      </c>
      <c r="N97" s="107"/>
      <c r="O97" s="106"/>
    </row>
    <row r="98" s="113" customFormat="true" ht="66" hidden="false" customHeight="true" outlineLevel="0" collapsed="false">
      <c r="A98" s="111"/>
      <c r="N98" s="107"/>
      <c r="O98" s="106"/>
    </row>
    <row r="99" s="109" customFormat="true" ht="66" hidden="false" customHeight="true" outlineLevel="0" collapsed="false">
      <c r="A99" s="116" t="s">
        <v>402</v>
      </c>
      <c r="B99" s="116"/>
      <c r="C99" s="116"/>
      <c r="N99" s="107"/>
      <c r="O99" s="106"/>
    </row>
    <row r="100" s="113" customFormat="true" ht="66" hidden="false" customHeight="true" outlineLevel="0" collapsed="false">
      <c r="A100" s="111" t="s">
        <v>403</v>
      </c>
      <c r="N100" s="107"/>
      <c r="O100" s="106"/>
    </row>
    <row r="101" s="113" customFormat="true" ht="66" hidden="false" customHeight="true" outlineLevel="0" collapsed="false">
      <c r="A101" s="111" t="s">
        <v>404</v>
      </c>
      <c r="N101" s="107"/>
      <c r="O101" s="106"/>
    </row>
    <row r="102" s="111" customFormat="true" ht="66" hidden="false" customHeight="true" outlineLevel="0" collapsed="false">
      <c r="A102" s="111" t="s">
        <v>405</v>
      </c>
    </row>
    <row r="103" s="120" customFormat="true" ht="75.95" hidden="false" customHeight="tru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</row>
    <row r="104" s="120" customFormat="true" ht="72" hidden="false" customHeight="true" outlineLevel="0" collapsed="false">
      <c r="A104" s="121"/>
    </row>
    <row r="105" s="120" customFormat="true" ht="72" hidden="false" customHeight="true" outlineLevel="0" collapsed="false">
      <c r="A105" s="121"/>
    </row>
    <row r="106" customFormat="false" ht="72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72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72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72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72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72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72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72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72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72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72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72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72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72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72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72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72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72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72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72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72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72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72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72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72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72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72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72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72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72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72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72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72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72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72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72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72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72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72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72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72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72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72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72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72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72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72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72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72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72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72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72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72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72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72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72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72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72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72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72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72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72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72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72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72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72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72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72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72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72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72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72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72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72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72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72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72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72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72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72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72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72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72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72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72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72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72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72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72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72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72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72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72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72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72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72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72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72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72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72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72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72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72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72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72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72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72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72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72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72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72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72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72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72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72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72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72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72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72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72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72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72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72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72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72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72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72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72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72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72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72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72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72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72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72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72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72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72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72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72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72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72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72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72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72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72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72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72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72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72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72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72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72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72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72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72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72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72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72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72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72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72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72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72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72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72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72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72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72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72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72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72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72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72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72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72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72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72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72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72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72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72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72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72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72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72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72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72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72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72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72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72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72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72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72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72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72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72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72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72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72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72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72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72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72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72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72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72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72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72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72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72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72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72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72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72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72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72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72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72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72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72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72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72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72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72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72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72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72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72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72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72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72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72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72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72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72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72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72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72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72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72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72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72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72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72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72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72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72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72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72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72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72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72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72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72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72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72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72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72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72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72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72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72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72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72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72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72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72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72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72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72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72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72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72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72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72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72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72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72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72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72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72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72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72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72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72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72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72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72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72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72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72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72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72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72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72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72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72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72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72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72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72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72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72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72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72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72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72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72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72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72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72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72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72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72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72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72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72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72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72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72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72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72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72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72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72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72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72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72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72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72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72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72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72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72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72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72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72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72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72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72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72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72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72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72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72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72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72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72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72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72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72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72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72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72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72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72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72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72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72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72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72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72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72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72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72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72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72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72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72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72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72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72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72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72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72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72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72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72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72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72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72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72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72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72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72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72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72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72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72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72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72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72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72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72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72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72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72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72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72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72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72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72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72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72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72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72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72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72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72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72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72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72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72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72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72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72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72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72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72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72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72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72" hidden="false" customHeight="true" outlineLevel="0" collapsed="false">
      <c r="A529" s="26"/>
      <c r="B529" s="122"/>
      <c r="C529" s="122"/>
      <c r="D529" s="122"/>
      <c r="E529" s="122"/>
      <c r="F529" s="122"/>
      <c r="G529" s="123"/>
      <c r="H529" s="122"/>
      <c r="I529" s="18"/>
      <c r="J529" s="122"/>
      <c r="K529" s="124"/>
      <c r="L529" s="122"/>
      <c r="M529" s="122"/>
      <c r="N529" s="10"/>
      <c r="Q529" s="9"/>
      <c r="R529" s="9"/>
    </row>
    <row r="530" customFormat="false" ht="72" hidden="false" customHeight="true" outlineLevel="0" collapsed="false">
      <c r="A530" s="26"/>
      <c r="B530" s="122"/>
      <c r="C530" s="122"/>
      <c r="D530" s="122"/>
      <c r="E530" s="122"/>
      <c r="F530" s="122"/>
      <c r="G530" s="123"/>
      <c r="H530" s="122"/>
      <c r="I530" s="18"/>
      <c r="J530" s="122"/>
      <c r="K530" s="124"/>
      <c r="L530" s="122"/>
      <c r="M530" s="122"/>
      <c r="N530" s="10"/>
      <c r="Q530" s="9"/>
      <c r="R530" s="9"/>
    </row>
    <row r="531" customFormat="false" ht="72" hidden="false" customHeight="true" outlineLevel="0" collapsed="false">
      <c r="A531" s="26"/>
      <c r="B531" s="122"/>
      <c r="C531" s="122"/>
      <c r="D531" s="122"/>
      <c r="E531" s="122"/>
      <c r="F531" s="122"/>
      <c r="G531" s="123"/>
      <c r="H531" s="122"/>
      <c r="I531" s="18"/>
      <c r="J531" s="122"/>
      <c r="K531" s="124"/>
      <c r="L531" s="122"/>
      <c r="M531" s="122"/>
      <c r="N531" s="10"/>
      <c r="Q531" s="9"/>
      <c r="R531" s="9"/>
    </row>
    <row r="532" customFormat="false" ht="72" hidden="false" customHeight="true" outlineLevel="0" collapsed="false">
      <c r="A532" s="26"/>
      <c r="B532" s="122"/>
      <c r="C532" s="122"/>
      <c r="D532" s="122"/>
      <c r="E532" s="122"/>
      <c r="F532" s="122"/>
      <c r="G532" s="123"/>
      <c r="H532" s="122"/>
      <c r="I532" s="18"/>
      <c r="J532" s="122"/>
      <c r="K532" s="124"/>
      <c r="L532" s="122"/>
      <c r="M532" s="122"/>
      <c r="N532" s="10"/>
      <c r="Q532" s="9"/>
      <c r="R532" s="9"/>
    </row>
    <row r="533" customFormat="false" ht="72" hidden="false" customHeight="true" outlineLevel="0" collapsed="false">
      <c r="A533" s="26"/>
      <c r="B533" s="122"/>
      <c r="C533" s="122"/>
      <c r="D533" s="122"/>
      <c r="E533" s="122"/>
      <c r="F533" s="122"/>
      <c r="G533" s="123"/>
      <c r="H533" s="122"/>
      <c r="I533" s="18"/>
      <c r="J533" s="122"/>
      <c r="K533" s="124"/>
      <c r="L533" s="122"/>
      <c r="M533" s="122"/>
      <c r="N533" s="10"/>
      <c r="Q533" s="9"/>
      <c r="R533" s="9"/>
    </row>
    <row r="534" customFormat="false" ht="72" hidden="false" customHeight="true" outlineLevel="0" collapsed="false">
      <c r="A534" s="26"/>
      <c r="B534" s="122"/>
      <c r="C534" s="122"/>
      <c r="D534" s="122"/>
      <c r="E534" s="122"/>
      <c r="F534" s="122"/>
      <c r="G534" s="123"/>
      <c r="H534" s="122"/>
      <c r="I534" s="18"/>
      <c r="J534" s="122"/>
      <c r="K534" s="124"/>
      <c r="L534" s="122"/>
      <c r="M534" s="122"/>
      <c r="N534" s="10"/>
      <c r="Q534" s="9"/>
      <c r="R534" s="9"/>
    </row>
    <row r="535" customFormat="false" ht="72" hidden="false" customHeight="true" outlineLevel="0" collapsed="false">
      <c r="A535" s="26"/>
      <c r="B535" s="122"/>
      <c r="C535" s="122"/>
      <c r="D535" s="122"/>
      <c r="E535" s="122"/>
      <c r="F535" s="122"/>
      <c r="G535" s="123"/>
      <c r="H535" s="122"/>
      <c r="I535" s="18"/>
      <c r="J535" s="122"/>
      <c r="K535" s="124"/>
      <c r="L535" s="122"/>
      <c r="M535" s="122"/>
      <c r="N535" s="10"/>
      <c r="Q535" s="9"/>
      <c r="R535" s="9"/>
    </row>
    <row r="536" customFormat="false" ht="72" hidden="false" customHeight="true" outlineLevel="0" collapsed="false">
      <c r="A536" s="26"/>
      <c r="B536" s="122"/>
      <c r="C536" s="122"/>
      <c r="D536" s="122"/>
      <c r="E536" s="122"/>
      <c r="F536" s="122"/>
      <c r="G536" s="123"/>
      <c r="H536" s="122"/>
      <c r="I536" s="18"/>
      <c r="J536" s="122"/>
      <c r="K536" s="124"/>
      <c r="L536" s="122"/>
      <c r="M536" s="122"/>
      <c r="N536" s="10"/>
      <c r="Q536" s="9"/>
      <c r="R536" s="9"/>
    </row>
    <row r="537" customFormat="false" ht="72" hidden="false" customHeight="true" outlineLevel="0" collapsed="false">
      <c r="A537" s="26"/>
      <c r="B537" s="122"/>
      <c r="C537" s="122"/>
      <c r="D537" s="122"/>
      <c r="E537" s="122"/>
      <c r="G537" s="123"/>
      <c r="H537" s="122"/>
      <c r="I537" s="18"/>
      <c r="K537" s="124"/>
      <c r="L537" s="122"/>
      <c r="M537" s="122"/>
      <c r="N537" s="10"/>
      <c r="Q537" s="9"/>
      <c r="R537" s="9"/>
    </row>
    <row r="538" customFormat="false" ht="72" hidden="false" customHeight="true" outlineLevel="0" collapsed="false">
      <c r="A538" s="26"/>
      <c r="F538" s="18"/>
      <c r="K538" s="124"/>
      <c r="L538" s="122"/>
      <c r="M538" s="122"/>
      <c r="N538" s="10"/>
    </row>
    <row r="539" customFormat="false" ht="72" hidden="false" customHeight="true" outlineLevel="0" collapsed="false">
      <c r="A539" s="26"/>
      <c r="B539" s="9"/>
      <c r="C539" s="9"/>
      <c r="D539" s="9"/>
      <c r="E539" s="9"/>
      <c r="G539" s="9"/>
      <c r="H539" s="9"/>
      <c r="I539" s="9"/>
      <c r="J539" s="9"/>
      <c r="M539" s="122"/>
      <c r="N539" s="10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99:C99"/>
    <mergeCell ref="A102:IV10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2T08:38:02Z</cp:lastPrinted>
  <dcterms:modified xsi:type="dcterms:W3CDTF">2018-11-22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